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вида." sheetId="2" state="visible" r:id="rId3"/>
  </sheets>
  <definedNames>
    <definedName function="false" hidden="false" localSheetId="1" name="_xlnm.Print_Area" vbProcedure="false">'вида.'!$A$1:$N$82</definedName>
    <definedName function="false" hidden="false" localSheetId="1" name="_xlnm.Print_Titles" vbProcedure="false">'вида.'!$8:$11</definedName>
    <definedName function="false" hidden="false" localSheetId="0" name="_xlnm.Print_Area" vbProcedure="false">'дох.'!$A$1:$N$116</definedName>
    <definedName function="false" hidden="false" localSheetId="0" name="_xlnm.Print_Titles" vbProcedure="false">'дох.'!$12:$15</definedName>
    <definedName function="false" hidden="false" name="Excel_BuiltIn_Database" vbProcedure="false">'дох.'!$A$16:$V$10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б" vbProcedure="false">{#N/A,#N/A,FALSE,"Лист4"}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1" name="Excel_BuiltIn_Database" vbProcedure="false">'вида.'!$A$12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9">
  <si>
    <t xml:space="preserve">Звіт з виконання плану по доходах місцевого бюджету Бібрської міської територіальної громади у І кварталі 2023 року  </t>
  </si>
  <si>
    <t xml:space="preserve">І. ДОХОДИ</t>
  </si>
  <si>
    <t xml:space="preserve">(грн.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</t>
  </si>
  <si>
    <t xml:space="preserve">Затверджено розписом на відповідний період з урахуванням змін</t>
  </si>
  <si>
    <t xml:space="preserve">Виконано з початку року 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.  ДОХОДИ :</t>
  </si>
  <si>
    <t xml:space="preserve">Податкові надходження 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 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,,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що належить АРК та майно 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а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(без урахування бюджетних трансфертів)</t>
  </si>
  <si>
    <t xml:space="preserve">Усього доходів з урахуванням міжбюджетних транфертів з державного бюджету</t>
  </si>
  <si>
    <t xml:space="preserve">Усього доходів</t>
  </si>
  <si>
    <t xml:space="preserve">Начальник відділу фінансів виконавчого комітету Бібрської міської ради </t>
  </si>
  <si>
    <t xml:space="preserve">Орислава СЕНИШИН </t>
  </si>
  <si>
    <t xml:space="preserve">Звіт з виконання місцевого бюджету Бібрської міської територіальної громади за видатками у Ікварталі 2023 року </t>
  </si>
  <si>
    <t xml:space="preserve">ІІ. В И Д А Т К И:</t>
  </si>
  <si>
    <t xml:space="preserve">(грн)</t>
  </si>
  <si>
    <t xml:space="preserve">Найменування показника</t>
  </si>
  <si>
    <t xml:space="preserve">Коди бюджетної класифікації</t>
  </si>
  <si>
    <t xml:space="preserve"> тимчасової класифікації видатків та кредитування місцевих бюджетів</t>
  </si>
  <si>
    <t xml:space="preserve">12</t>
  </si>
  <si>
    <t xml:space="preserve">13</t>
  </si>
  <si>
    <t xml:space="preserve">14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Освіта</t>
  </si>
  <si>
    <t xml:space="preserve">100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за рахунок освітньої субвенції</t>
  </si>
  <si>
    <t xml:space="preserve">1030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Первин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охорони здоров'я</t>
  </si>
  <si>
    <t xml:space="preserve">2140</t>
  </si>
  <si>
    <t xml:space="preserve">Відшкодування вартості лікарських засобів для лікування окремих захворювань</t>
  </si>
  <si>
    <t xml:space="preserve">Соціальний захист та соціальне забезпечення</t>
  </si>
  <si>
    <t xml:space="preserve">300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</t>
  </si>
  <si>
    <t xml:space="preserve">5000</t>
  </si>
  <si>
    <t xml:space="preserve">Інші заходи з розвитку фізичної культури та спорту</t>
  </si>
  <si>
    <t xml:space="preserve">506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Здійснення заходів із землеустрою</t>
  </si>
  <si>
    <t xml:space="preserve">Будівництво та регіональний розвиток</t>
  </si>
  <si>
    <t xml:space="preserve">7300</t>
  </si>
  <si>
    <t xml:space="preserve">Будівництво інших обєктів комунальної власності</t>
  </si>
  <si>
    <t xml:space="preserve">Інші програми та заходи, пов'язані з економічною діяльністю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Інші заходи, пов"язані з економічною діяльністю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Громадський порядок та безпека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Резервний фонд місцевого бюджету</t>
  </si>
  <si>
    <t xml:space="preserve">8710</t>
  </si>
  <si>
    <t xml:space="preserve">Разом видаткi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@"/>
    <numFmt numFmtId="170" formatCode="_-* #,##0.00\ _₴_-;\-* #,##0.00\ _₴_-;_-* \-??\ _₴_-;_-@_-"/>
    <numFmt numFmtId="171" formatCode="#,##0;\-#,##0"/>
    <numFmt numFmtId="172" formatCode="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4" xfId="21"/>
    <cellStyle name="Обычный_Додаток 5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1" ySplit="15" topLeftCell="G109" activePane="bottomRight" state="frozen"/>
      <selection pane="topLeft" activeCell="A1" activeCellId="0" sqref="A1"/>
      <selection pane="topRight" activeCell="G1" activeCellId="0" sqref="G1"/>
      <selection pane="bottomLeft" activeCell="A109" activeCellId="0" sqref="A109"/>
      <selection pane="bottomRight" activeCell="H113" activeCellId="0" sqref="H113:I11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2" width="16.79"/>
    <col collapsed="false" customWidth="true" hidden="false" outlineLevel="0" max="4" min="3" style="3" width="29.49"/>
    <col collapsed="false" customWidth="true" hidden="false" outlineLevel="0" max="5" min="5" style="3" width="26.69"/>
    <col collapsed="false" customWidth="true" hidden="false" outlineLevel="0" max="6" min="6" style="3" width="21.99"/>
    <col collapsed="false" customWidth="true" hidden="false" outlineLevel="0" max="7" min="7" style="3" width="25.99"/>
    <col collapsed="false" customWidth="true" hidden="false" outlineLevel="0" max="8" min="8" style="3" width="22.69"/>
    <col collapsed="false" customWidth="true" hidden="false" outlineLevel="0" max="9" min="9" style="3" width="23.69"/>
    <col collapsed="false" customWidth="true" hidden="false" outlineLevel="0" max="10" min="10" style="3" width="17.29"/>
    <col collapsed="false" customWidth="true" hidden="false" outlineLevel="0" max="11" min="11" style="3" width="28.79"/>
    <col collapsed="false" customWidth="true" hidden="false" outlineLevel="0" max="12" min="12" style="3" width="25.99"/>
    <col collapsed="false" customWidth="true" hidden="false" outlineLevel="0" max="13" min="13" style="3" width="26.29"/>
    <col collapsed="false" customWidth="true" hidden="false" outlineLevel="0" max="14" min="14" style="3" width="20.49"/>
    <col collapsed="false" customWidth="true" hidden="false" outlineLevel="0" max="22" min="15" style="3" width="20.79"/>
  </cols>
  <sheetData>
    <row r="1" customFormat="false" ht="15.5" hidden="false" customHeight="false" outlineLevel="0" collapsed="false">
      <c r="K1" s="4"/>
      <c r="L1" s="4"/>
    </row>
    <row r="2" customFormat="false" ht="15.5" hidden="false" customHeight="false" outlineLevel="0" collapsed="false">
      <c r="K2" s="4"/>
      <c r="L2" s="4"/>
    </row>
    <row r="3" customFormat="false" ht="15.5" hidden="false" customHeight="false" outlineLevel="0" collapsed="false">
      <c r="K3" s="4"/>
      <c r="L3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3.25" hidden="tru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9"/>
      <c r="L7" s="9"/>
      <c r="M7" s="10"/>
      <c r="N7" s="10"/>
    </row>
    <row r="8" customFormat="false" ht="9.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11"/>
      <c r="L8" s="11"/>
      <c r="M8" s="12"/>
      <c r="N8" s="12"/>
    </row>
    <row r="9" customFormat="false" ht="15" hidden="tru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  <c r="K9" s="17"/>
      <c r="L9" s="17"/>
      <c r="M9" s="17"/>
      <c r="N9" s="17"/>
    </row>
    <row r="10" customFormat="false" ht="15.75" hidden="tru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6"/>
      <c r="K10" s="17"/>
      <c r="L10" s="17"/>
      <c r="M10" s="17"/>
      <c r="N10" s="17"/>
    </row>
    <row r="11" customFormat="false" ht="25" hidden="false" customHeight="true" outlineLevel="0" collapsed="false">
      <c r="A11" s="18" t="s">
        <v>1</v>
      </c>
      <c r="B11" s="19"/>
      <c r="C11" s="20"/>
      <c r="D11" s="20"/>
      <c r="E11" s="21"/>
      <c r="F11" s="21"/>
      <c r="G11" s="20"/>
      <c r="H11" s="20"/>
      <c r="I11" s="16"/>
      <c r="J11" s="16"/>
      <c r="K11" s="22"/>
      <c r="L11" s="23"/>
      <c r="M11" s="24" t="s">
        <v>2</v>
      </c>
      <c r="N11" s="17"/>
    </row>
    <row r="12" customFormat="false" ht="24.75" hidden="false" customHeight="true" outlineLevel="0" collapsed="false">
      <c r="A12" s="25" t="s">
        <v>3</v>
      </c>
      <c r="B12" s="26" t="s">
        <v>4</v>
      </c>
      <c r="C12" s="27" t="s">
        <v>5</v>
      </c>
      <c r="D12" s="27"/>
      <c r="E12" s="27"/>
      <c r="F12" s="27"/>
      <c r="G12" s="28" t="s">
        <v>6</v>
      </c>
      <c r="H12" s="28"/>
      <c r="I12" s="28"/>
      <c r="J12" s="28"/>
      <c r="K12" s="29" t="s">
        <v>7</v>
      </c>
      <c r="L12" s="29"/>
      <c r="M12" s="29"/>
      <c r="N12" s="29"/>
    </row>
    <row r="13" customFormat="false" ht="108" hidden="false" customHeight="true" outlineLevel="0" collapsed="false">
      <c r="A13" s="25"/>
      <c r="B13" s="26"/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8</v>
      </c>
      <c r="H13" s="30" t="s">
        <v>9</v>
      </c>
      <c r="I13" s="30" t="s">
        <v>10</v>
      </c>
      <c r="J13" s="30" t="s">
        <v>11</v>
      </c>
      <c r="K13" s="30" t="s">
        <v>8</v>
      </c>
      <c r="L13" s="30" t="s">
        <v>9</v>
      </c>
      <c r="M13" s="30" t="s">
        <v>10</v>
      </c>
      <c r="N13" s="30" t="s">
        <v>11</v>
      </c>
    </row>
    <row r="14" customFormat="false" ht="5.25" hidden="true" customHeight="true" outlineLevel="0" collapsed="false">
      <c r="A14" s="25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65" hidden="false" customHeight="true" outlineLevel="0" collapsed="false">
      <c r="A15" s="33" t="s">
        <v>12</v>
      </c>
      <c r="B15" s="34" t="s">
        <v>13</v>
      </c>
      <c r="C15" s="33" t="s">
        <v>14</v>
      </c>
      <c r="D15" s="33" t="s">
        <v>15</v>
      </c>
      <c r="E15" s="33" t="s">
        <v>16</v>
      </c>
      <c r="F15" s="33" t="s">
        <v>17</v>
      </c>
      <c r="G15" s="33" t="s">
        <v>17</v>
      </c>
      <c r="H15" s="33"/>
      <c r="I15" s="33" t="s">
        <v>18</v>
      </c>
      <c r="J15" s="33" t="s">
        <v>19</v>
      </c>
      <c r="K15" s="33" t="s">
        <v>20</v>
      </c>
      <c r="L15" s="33"/>
      <c r="M15" s="33" t="s">
        <v>21</v>
      </c>
      <c r="N15" s="33" t="s">
        <v>22</v>
      </c>
    </row>
    <row r="16" customFormat="false" ht="26.25" hidden="false" customHeight="true" outlineLevel="0" collapsed="false">
      <c r="A16" s="35" t="s">
        <v>23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</row>
    <row r="17" customFormat="false" ht="20.5" hidden="false" customHeight="false" outlineLevel="0" collapsed="false">
      <c r="A17" s="38" t="s">
        <v>24</v>
      </c>
      <c r="B17" s="39" t="n">
        <v>10000000</v>
      </c>
      <c r="C17" s="40" t="n">
        <v>75975000</v>
      </c>
      <c r="D17" s="40" t="n">
        <v>17684915</v>
      </c>
      <c r="E17" s="40" t="n">
        <v>17775409.13</v>
      </c>
      <c r="F17" s="40" t="n">
        <f aca="false">E17/D17*100</f>
        <v>100.511702374594</v>
      </c>
      <c r="G17" s="40" t="n">
        <v>42700</v>
      </c>
      <c r="H17" s="40" t="n">
        <v>7200</v>
      </c>
      <c r="I17" s="40" t="n">
        <v>9980.09</v>
      </c>
      <c r="J17" s="40" t="n">
        <f aca="false">I17/H17*100</f>
        <v>138.612361111111</v>
      </c>
      <c r="K17" s="40" t="n">
        <f aca="false">SUM(G17+C17)</f>
        <v>76017700</v>
      </c>
      <c r="L17" s="40" t="n">
        <f aca="false">H17+D17</f>
        <v>17692115</v>
      </c>
      <c r="M17" s="40" t="n">
        <f aca="false">E17+I17</f>
        <v>17785389.22</v>
      </c>
      <c r="N17" s="40" t="n">
        <f aca="false">M17/L17*100</f>
        <v>100.527207855025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</row>
    <row r="18" customFormat="false" ht="40" hidden="false" customHeight="false" outlineLevel="0" collapsed="false">
      <c r="A18" s="41" t="s">
        <v>25</v>
      </c>
      <c r="B18" s="39" t="n">
        <v>11000000</v>
      </c>
      <c r="C18" s="40" t="n">
        <v>46310000</v>
      </c>
      <c r="D18" s="40" t="n">
        <v>11575615</v>
      </c>
      <c r="E18" s="40" t="n">
        <v>9386237.73</v>
      </c>
      <c r="F18" s="40" t="n">
        <f aca="false">E18/D18*100</f>
        <v>81.0862984817653</v>
      </c>
      <c r="G18" s="40"/>
      <c r="H18" s="40"/>
      <c r="I18" s="40"/>
      <c r="J18" s="40"/>
      <c r="K18" s="40" t="n">
        <f aca="false">SUM(G18+C18)</f>
        <v>46310000</v>
      </c>
      <c r="L18" s="40" t="n">
        <f aca="false">H18+D18</f>
        <v>11575615</v>
      </c>
      <c r="M18" s="40" t="n">
        <v>46906743.4</v>
      </c>
      <c r="N18" s="40" t="n">
        <f aca="false">M18/L18*100</f>
        <v>405.2203135643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</row>
    <row r="19" customFormat="false" ht="25.5" hidden="false" customHeight="true" outlineLevel="0" collapsed="false">
      <c r="A19" s="42" t="s">
        <v>26</v>
      </c>
      <c r="B19" s="39" t="n">
        <v>11010000</v>
      </c>
      <c r="C19" s="40" t="n">
        <v>46310000</v>
      </c>
      <c r="D19" s="40" t="n">
        <v>11575615</v>
      </c>
      <c r="E19" s="40" t="n">
        <v>9386237.73</v>
      </c>
      <c r="F19" s="40" t="n">
        <f aca="false">E19/D19*100</f>
        <v>81.0862984817653</v>
      </c>
      <c r="G19" s="40"/>
      <c r="H19" s="40"/>
      <c r="I19" s="40"/>
      <c r="J19" s="40"/>
      <c r="K19" s="40" t="n">
        <f aca="false">SUM(G19+C19)</f>
        <v>46310000</v>
      </c>
      <c r="L19" s="40" t="n">
        <f aca="false">H19+D19</f>
        <v>11575615</v>
      </c>
      <c r="M19" s="40" t="n">
        <f aca="false">E19+I19</f>
        <v>9386237.73</v>
      </c>
      <c r="N19" s="40" t="n">
        <f aca="false">M19/L19*100</f>
        <v>81.0862984817653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</row>
    <row r="20" customFormat="false" ht="41" hidden="false" customHeight="false" outlineLevel="0" collapsed="false">
      <c r="A20" s="42" t="s">
        <v>27</v>
      </c>
      <c r="B20" s="39" t="n">
        <v>11010100</v>
      </c>
      <c r="C20" s="40" t="n">
        <v>39500000</v>
      </c>
      <c r="D20" s="40" t="n">
        <v>8530615</v>
      </c>
      <c r="E20" s="40" t="n">
        <v>7985361.5</v>
      </c>
      <c r="F20" s="40" t="n">
        <f aca="false">E20/D20*100</f>
        <v>93.6082744327343</v>
      </c>
      <c r="G20" s="40"/>
      <c r="H20" s="40"/>
      <c r="I20" s="40"/>
      <c r="J20" s="40"/>
      <c r="K20" s="40" t="n">
        <f aca="false">SUM(G20+C20)</f>
        <v>39500000</v>
      </c>
      <c r="L20" s="40" t="n">
        <f aca="false">H20+D20</f>
        <v>8530615</v>
      </c>
      <c r="M20" s="40" t="n">
        <v>36525840.53</v>
      </c>
      <c r="N20" s="40" t="n">
        <f aca="false">M20/L20*100</f>
        <v>428.173590415228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</row>
    <row r="21" customFormat="false" ht="61.5" hidden="false" customHeight="false" outlineLevel="0" collapsed="false">
      <c r="A21" s="42" t="s">
        <v>28</v>
      </c>
      <c r="B21" s="39" t="n">
        <v>11010200</v>
      </c>
      <c r="C21" s="40" t="n">
        <v>4500000</v>
      </c>
      <c r="D21" s="40" t="n">
        <v>2670000</v>
      </c>
      <c r="E21" s="40" t="n">
        <v>1301344.58</v>
      </c>
      <c r="F21" s="40" t="n">
        <f aca="false">E21/D21*100</f>
        <v>48.7394973782772</v>
      </c>
      <c r="G21" s="40"/>
      <c r="H21" s="40"/>
      <c r="I21" s="40"/>
      <c r="J21" s="40"/>
      <c r="K21" s="40" t="n">
        <f aca="false">SUM(G21+C21)</f>
        <v>4500000</v>
      </c>
      <c r="L21" s="40" t="n">
        <f aca="false">H21+D21</f>
        <v>2670000</v>
      </c>
      <c r="M21" s="40" t="n">
        <v>7065114.02</v>
      </c>
      <c r="N21" s="40" t="n">
        <f aca="false">M21/L21*100</f>
        <v>264.611011985019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</row>
    <row r="22" customFormat="false" ht="41" hidden="false" customHeight="false" outlineLevel="0" collapsed="false">
      <c r="A22" s="42" t="s">
        <v>29</v>
      </c>
      <c r="B22" s="39" t="n">
        <v>11010400</v>
      </c>
      <c r="C22" s="40" t="n">
        <v>2200000</v>
      </c>
      <c r="D22" s="40" t="n">
        <v>315000</v>
      </c>
      <c r="E22" s="40" t="n">
        <v>102905.01</v>
      </c>
      <c r="F22" s="40" t="n">
        <f aca="false">E22/D22*100</f>
        <v>32.6682571428571</v>
      </c>
      <c r="G22" s="40"/>
      <c r="H22" s="40"/>
      <c r="I22" s="40"/>
      <c r="J22" s="40"/>
      <c r="K22" s="40" t="n">
        <f aca="false">SUM(G22+C22)</f>
        <v>2200000</v>
      </c>
      <c r="L22" s="40" t="n">
        <f aca="false">H22+D22</f>
        <v>315000</v>
      </c>
      <c r="M22" s="40" t="n">
        <v>3218014.83</v>
      </c>
      <c r="N22" s="40" t="n">
        <f aca="false">M22/L22*100</f>
        <v>1021.5920095238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</row>
    <row r="23" customFormat="false" ht="41" hidden="false" customHeight="false" outlineLevel="0" collapsed="false">
      <c r="A23" s="42" t="s">
        <v>30</v>
      </c>
      <c r="B23" s="39" t="n">
        <v>11010500</v>
      </c>
      <c r="C23" s="40" t="n">
        <v>110000</v>
      </c>
      <c r="D23" s="40" t="n">
        <v>60000</v>
      </c>
      <c r="E23" s="40" t="n">
        <v>-3373.36</v>
      </c>
      <c r="F23" s="40" t="n">
        <f aca="false">E23/D23*100</f>
        <v>-5.62226666666667</v>
      </c>
      <c r="G23" s="40"/>
      <c r="H23" s="40"/>
      <c r="I23" s="40"/>
      <c r="J23" s="40"/>
      <c r="K23" s="40" t="n">
        <f aca="false">SUM(G23+C23)</f>
        <v>110000</v>
      </c>
      <c r="L23" s="40" t="n">
        <f aca="false">H23+D23</f>
        <v>60000</v>
      </c>
      <c r="M23" s="40" t="n">
        <f aca="false">E23+I23</f>
        <v>-3373.36</v>
      </c>
      <c r="N23" s="40" t="n">
        <f aca="false">M23/L23*100</f>
        <v>-5.62226666666667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</row>
    <row r="24" customFormat="false" ht="20.5" hidden="false" customHeight="false" outlineLevel="0" collapsed="false">
      <c r="A24" s="41" t="s">
        <v>31</v>
      </c>
      <c r="B24" s="39" t="n">
        <v>13000000</v>
      </c>
      <c r="C24" s="40" t="n">
        <v>1986700</v>
      </c>
      <c r="D24" s="40" t="n">
        <v>315000</v>
      </c>
      <c r="E24" s="40" t="n">
        <v>356878.88</v>
      </c>
      <c r="F24" s="40" t="n">
        <f aca="false">E24/D24*100</f>
        <v>113.294882539683</v>
      </c>
      <c r="G24" s="40"/>
      <c r="H24" s="40"/>
      <c r="I24" s="40"/>
      <c r="J24" s="40"/>
      <c r="K24" s="40" t="n">
        <f aca="false">SUM(G24+C24)</f>
        <v>1986700</v>
      </c>
      <c r="L24" s="40" t="n">
        <f aca="false">H24+D24</f>
        <v>315000</v>
      </c>
      <c r="M24" s="40" t="n">
        <f aca="false">E24+I24</f>
        <v>356878.88</v>
      </c>
      <c r="N24" s="40" t="n">
        <f aca="false">M24/L24*100</f>
        <v>113.294882539683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</row>
    <row r="25" customFormat="false" ht="20.5" hidden="false" customHeight="false" outlineLevel="0" collapsed="false">
      <c r="A25" s="42" t="s">
        <v>32</v>
      </c>
      <c r="B25" s="39" t="n">
        <v>13010000</v>
      </c>
      <c r="C25" s="40" t="n">
        <v>1920000</v>
      </c>
      <c r="D25" s="40" t="n">
        <v>300000</v>
      </c>
      <c r="E25" s="40" t="n">
        <v>340521.12</v>
      </c>
      <c r="F25" s="40" t="n">
        <f aca="false">E25/D25*100</f>
        <v>113.50704</v>
      </c>
      <c r="G25" s="40"/>
      <c r="H25" s="40"/>
      <c r="I25" s="40"/>
      <c r="J25" s="40"/>
      <c r="K25" s="40" t="n">
        <f aca="false">SUM(G25+C25)</f>
        <v>1920000</v>
      </c>
      <c r="L25" s="40" t="n">
        <f aca="false">H25+D25</f>
        <v>300000</v>
      </c>
      <c r="M25" s="40" t="n">
        <f aca="false">E25+I25</f>
        <v>340521.12</v>
      </c>
      <c r="N25" s="40" t="n">
        <f aca="false">M25/L25*100</f>
        <v>113.50704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</row>
    <row r="26" customFormat="false" ht="41" hidden="false" customHeight="false" outlineLevel="0" collapsed="false">
      <c r="A26" s="42" t="s">
        <v>33</v>
      </c>
      <c r="B26" s="39" t="n">
        <v>13010100</v>
      </c>
      <c r="C26" s="40" t="n">
        <v>1230000</v>
      </c>
      <c r="D26" s="40" t="n">
        <v>150000</v>
      </c>
      <c r="E26" s="40" t="n">
        <v>200478.12</v>
      </c>
      <c r="F26" s="40" t="n">
        <f aca="false">E26/D26*100</f>
        <v>133.65208</v>
      </c>
      <c r="G26" s="40"/>
      <c r="H26" s="40"/>
      <c r="I26" s="40"/>
      <c r="J26" s="40"/>
      <c r="K26" s="40" t="n">
        <f aca="false">C26+G26</f>
        <v>1230000</v>
      </c>
      <c r="L26" s="40" t="n">
        <f aca="false">H26+D26</f>
        <v>150000</v>
      </c>
      <c r="M26" s="40" t="n">
        <f aca="false">E26+I26</f>
        <v>200478.12</v>
      </c>
      <c r="N26" s="40" t="n">
        <f aca="false">M26/L26*100</f>
        <v>133.65208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</row>
    <row r="27" customFormat="false" ht="61.5" hidden="false" customHeight="false" outlineLevel="0" collapsed="false">
      <c r="A27" s="42" t="s">
        <v>34</v>
      </c>
      <c r="B27" s="39" t="n">
        <v>13010200</v>
      </c>
      <c r="C27" s="40" t="n">
        <v>690000</v>
      </c>
      <c r="D27" s="40" t="n">
        <v>150000</v>
      </c>
      <c r="E27" s="40" t="n">
        <v>140043</v>
      </c>
      <c r="F27" s="40" t="n">
        <f aca="false">E27/D27*100</f>
        <v>93.362</v>
      </c>
      <c r="G27" s="40"/>
      <c r="H27" s="40"/>
      <c r="I27" s="40"/>
      <c r="J27" s="40"/>
      <c r="K27" s="40" t="n">
        <f aca="false">SUM(G27+C27)</f>
        <v>690000</v>
      </c>
      <c r="L27" s="40" t="n">
        <f aca="false">H27+D27</f>
        <v>150000</v>
      </c>
      <c r="M27" s="40" t="n">
        <f aca="false">E27+I27</f>
        <v>140043</v>
      </c>
      <c r="N27" s="40" t="n">
        <f aca="false">M27/L27*100</f>
        <v>93.36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</row>
    <row r="28" customFormat="false" ht="20.5" hidden="false" customHeight="false" outlineLevel="0" collapsed="false">
      <c r="A28" s="42" t="s">
        <v>35</v>
      </c>
      <c r="B28" s="39" t="n">
        <v>13030000</v>
      </c>
      <c r="C28" s="40" t="n">
        <v>35200</v>
      </c>
      <c r="D28" s="40" t="n">
        <v>5000</v>
      </c>
      <c r="E28" s="40" t="n">
        <v>6062.07</v>
      </c>
      <c r="F28" s="40" t="n">
        <f aca="false">E28/D28*100</f>
        <v>121.2414</v>
      </c>
      <c r="G28" s="40"/>
      <c r="H28" s="40"/>
      <c r="I28" s="40"/>
      <c r="J28" s="40"/>
      <c r="K28" s="40" t="n">
        <f aca="false">SUM(G28+C28)</f>
        <v>35200</v>
      </c>
      <c r="L28" s="40" t="n">
        <f aca="false">H28+D28</f>
        <v>5000</v>
      </c>
      <c r="M28" s="40" t="n">
        <f aca="false">E28+I28</f>
        <v>6062.07</v>
      </c>
      <c r="N28" s="40" t="n">
        <f aca="false">M28/L28*100</f>
        <v>121.24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</row>
    <row r="29" customFormat="false" ht="41" hidden="false" customHeight="false" outlineLevel="0" collapsed="false">
      <c r="A29" s="42" t="s">
        <v>36</v>
      </c>
      <c r="B29" s="39" t="n">
        <v>13030100</v>
      </c>
      <c r="C29" s="40" t="n">
        <v>35200</v>
      </c>
      <c r="D29" s="40" t="n">
        <v>5000</v>
      </c>
      <c r="E29" s="40" t="n">
        <v>6062.07</v>
      </c>
      <c r="F29" s="40" t="n">
        <f aca="false">E29/D29*100</f>
        <v>121.2414</v>
      </c>
      <c r="G29" s="40"/>
      <c r="H29" s="40"/>
      <c r="I29" s="40"/>
      <c r="J29" s="40"/>
      <c r="K29" s="40" t="n">
        <f aca="false">SUM(G29+C29)</f>
        <v>35200</v>
      </c>
      <c r="L29" s="40" t="n">
        <f aca="false">H29+D29</f>
        <v>5000</v>
      </c>
      <c r="M29" s="40" t="n">
        <f aca="false">E29+I29</f>
        <v>6062.07</v>
      </c>
      <c r="N29" s="40" t="n">
        <f aca="false">M29/L29*100</f>
        <v>121.2414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</row>
    <row r="30" customFormat="false" ht="20.5" hidden="false" customHeight="false" outlineLevel="0" collapsed="false">
      <c r="A30" s="42" t="s">
        <v>37</v>
      </c>
      <c r="B30" s="39" t="n">
        <v>13040000</v>
      </c>
      <c r="C30" s="40" t="n">
        <v>31500</v>
      </c>
      <c r="D30" s="40" t="n">
        <v>10000</v>
      </c>
      <c r="E30" s="40" t="n">
        <v>10295.69</v>
      </c>
      <c r="F30" s="40" t="n">
        <f aca="false">E30/D30*100</f>
        <v>102.9569</v>
      </c>
      <c r="G30" s="40"/>
      <c r="H30" s="40"/>
      <c r="I30" s="40"/>
      <c r="J30" s="40"/>
      <c r="K30" s="40" t="n">
        <f aca="false">SUM(G30+C30)</f>
        <v>31500</v>
      </c>
      <c r="L30" s="40" t="n">
        <f aca="false">H30+D30</f>
        <v>10000</v>
      </c>
      <c r="M30" s="40" t="n">
        <f aca="false">E30+I30</f>
        <v>10295.69</v>
      </c>
      <c r="N30" s="40" t="n">
        <f aca="false">M30/L30*100</f>
        <v>102.9569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</row>
    <row r="31" customFormat="false" ht="41" hidden="false" customHeight="false" outlineLevel="0" collapsed="false">
      <c r="A31" s="42" t="s">
        <v>38</v>
      </c>
      <c r="B31" s="39" t="n">
        <v>13040100</v>
      </c>
      <c r="C31" s="40" t="n">
        <v>31500</v>
      </c>
      <c r="D31" s="40" t="n">
        <v>10000</v>
      </c>
      <c r="E31" s="40" t="n">
        <v>10295.69</v>
      </c>
      <c r="F31" s="40" t="n">
        <f aca="false">E31/D31*100</f>
        <v>102.9569</v>
      </c>
      <c r="G31" s="40"/>
      <c r="H31" s="40"/>
      <c r="I31" s="40"/>
      <c r="J31" s="40"/>
      <c r="K31" s="40" t="n">
        <f aca="false">SUM(G31+C31)</f>
        <v>31500</v>
      </c>
      <c r="L31" s="40" t="n">
        <f aca="false">H31+D31</f>
        <v>10000</v>
      </c>
      <c r="M31" s="40" t="n">
        <f aca="false">E31+I31</f>
        <v>10295.69</v>
      </c>
      <c r="N31" s="40" t="n">
        <f aca="false">M31/L31*100</f>
        <v>102.9569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</row>
    <row r="32" customFormat="false" ht="20.5" hidden="false" customHeight="false" outlineLevel="0" collapsed="false">
      <c r="A32" s="41" t="s">
        <v>39</v>
      </c>
      <c r="B32" s="39" t="n">
        <v>14000000</v>
      </c>
      <c r="C32" s="40" t="n">
        <v>4961100</v>
      </c>
      <c r="D32" s="40" t="n">
        <v>895000</v>
      </c>
      <c r="E32" s="40" t="n">
        <v>1534912.34</v>
      </c>
      <c r="F32" s="40" t="n">
        <f aca="false">E32/D32*100</f>
        <v>171.49858547486</v>
      </c>
      <c r="G32" s="40"/>
      <c r="H32" s="40"/>
      <c r="I32" s="40"/>
      <c r="J32" s="40"/>
      <c r="K32" s="40" t="n">
        <f aca="false">SUM(G32+C32)</f>
        <v>4961100</v>
      </c>
      <c r="L32" s="40" t="n">
        <f aca="false">H32+D32</f>
        <v>895000</v>
      </c>
      <c r="M32" s="40" t="n">
        <f aca="false">E32+I32</f>
        <v>1534912.34</v>
      </c>
      <c r="N32" s="40" t="n">
        <f aca="false">M32/L32*100</f>
        <v>171.49858547486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</row>
    <row r="33" customFormat="false" ht="20.5" hidden="false" customHeight="false" outlineLevel="0" collapsed="false">
      <c r="A33" s="42" t="s">
        <v>40</v>
      </c>
      <c r="B33" s="39" t="n">
        <v>14020000</v>
      </c>
      <c r="C33" s="40" t="n">
        <v>650000</v>
      </c>
      <c r="D33" s="40" t="n">
        <v>100000</v>
      </c>
      <c r="E33" s="40" t="n">
        <v>134283.94</v>
      </c>
      <c r="F33" s="40" t="n">
        <f aca="false">E33/D33*100</f>
        <v>134.28394</v>
      </c>
      <c r="G33" s="40"/>
      <c r="H33" s="40"/>
      <c r="I33" s="40"/>
      <c r="J33" s="40"/>
      <c r="K33" s="40" t="n">
        <f aca="false">SUM(G33+C33)</f>
        <v>650000</v>
      </c>
      <c r="L33" s="40" t="n">
        <f aca="false">H33+D33</f>
        <v>100000</v>
      </c>
      <c r="M33" s="40" t="n">
        <f aca="false">E33+I33</f>
        <v>134283.94</v>
      </c>
      <c r="N33" s="40" t="n">
        <f aca="false">M33/L33*100</f>
        <v>134.28394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</row>
    <row r="34" customFormat="false" ht="20.5" hidden="false" customHeight="false" outlineLevel="0" collapsed="false">
      <c r="A34" s="42" t="s">
        <v>41</v>
      </c>
      <c r="B34" s="39" t="n">
        <v>14021900</v>
      </c>
      <c r="C34" s="40" t="n">
        <v>650000</v>
      </c>
      <c r="D34" s="40" t="n">
        <v>100000</v>
      </c>
      <c r="E34" s="40" t="n">
        <v>134283.94</v>
      </c>
      <c r="F34" s="40" t="n">
        <f aca="false">E34/D34*100</f>
        <v>134.28394</v>
      </c>
      <c r="G34" s="40"/>
      <c r="H34" s="40"/>
      <c r="I34" s="40"/>
      <c r="J34" s="40"/>
      <c r="K34" s="40" t="n">
        <f aca="false">SUM(G34+C34)</f>
        <v>650000</v>
      </c>
      <c r="L34" s="40" t="n">
        <f aca="false">H34+D34</f>
        <v>100000</v>
      </c>
      <c r="M34" s="40" t="n">
        <f aca="false">E34+I34</f>
        <v>134283.94</v>
      </c>
      <c r="N34" s="40" t="n">
        <f aca="false">M34/L34*100</f>
        <v>134.2839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</row>
    <row r="35" customFormat="false" ht="41" hidden="false" customHeight="false" outlineLevel="0" collapsed="false">
      <c r="A35" s="42" t="s">
        <v>42</v>
      </c>
      <c r="B35" s="39" t="n">
        <v>14030000</v>
      </c>
      <c r="C35" s="40" t="n">
        <v>2300200</v>
      </c>
      <c r="D35" s="40" t="n">
        <v>300000</v>
      </c>
      <c r="E35" s="40" t="n">
        <v>795799.6</v>
      </c>
      <c r="F35" s="40" t="n">
        <f aca="false">E35/D35*100</f>
        <v>265.266533333333</v>
      </c>
      <c r="G35" s="40"/>
      <c r="H35" s="40"/>
      <c r="I35" s="40"/>
      <c r="J35" s="40"/>
      <c r="K35" s="40" t="n">
        <f aca="false">SUM(G35+C35)</f>
        <v>2300200</v>
      </c>
      <c r="L35" s="40" t="n">
        <f aca="false">H35+D35</f>
        <v>300000</v>
      </c>
      <c r="M35" s="40" t="n">
        <f aca="false">E35+I35</f>
        <v>795799.6</v>
      </c>
      <c r="N35" s="40" t="n">
        <f aca="false">M35/L35*100</f>
        <v>265.266533333333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</row>
    <row r="36" customFormat="false" ht="20.5" hidden="false" customHeight="false" outlineLevel="0" collapsed="false">
      <c r="A36" s="42" t="s">
        <v>41</v>
      </c>
      <c r="B36" s="39" t="n">
        <v>14031900</v>
      </c>
      <c r="C36" s="40" t="n">
        <v>2300200</v>
      </c>
      <c r="D36" s="40" t="n">
        <v>300000</v>
      </c>
      <c r="E36" s="40" t="n">
        <v>795799.6</v>
      </c>
      <c r="F36" s="40" t="n">
        <f aca="false">E36/D36*100</f>
        <v>265.266533333333</v>
      </c>
      <c r="G36" s="40"/>
      <c r="H36" s="40"/>
      <c r="I36" s="40"/>
      <c r="J36" s="40"/>
      <c r="K36" s="40" t="n">
        <f aca="false">SUM(G36+C36)</f>
        <v>2300200</v>
      </c>
      <c r="L36" s="40" t="n">
        <f aca="false">H36+D36</f>
        <v>300000</v>
      </c>
      <c r="M36" s="40" t="n">
        <f aca="false">E36+I36</f>
        <v>795799.6</v>
      </c>
      <c r="N36" s="40" t="n">
        <f aca="false">M36/L36*100</f>
        <v>265.266533333333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</row>
    <row r="37" customFormat="false" ht="41" hidden="false" customHeight="false" outlineLevel="0" collapsed="false">
      <c r="A37" s="42" t="s">
        <v>43</v>
      </c>
      <c r="B37" s="39" t="n">
        <v>14040000</v>
      </c>
      <c r="C37" s="40" t="n">
        <v>2010900</v>
      </c>
      <c r="D37" s="40" t="n">
        <v>495000</v>
      </c>
      <c r="E37" s="40" t="n">
        <v>604828.8</v>
      </c>
      <c r="F37" s="40" t="n">
        <f aca="false">E37/D37*100</f>
        <v>122.187636363636</v>
      </c>
      <c r="G37" s="40"/>
      <c r="H37" s="40"/>
      <c r="I37" s="40"/>
      <c r="J37" s="40"/>
      <c r="K37" s="40" t="n">
        <f aca="false">SUM(G37+C37)</f>
        <v>2010900</v>
      </c>
      <c r="L37" s="40" t="n">
        <f aca="false">H37+D37</f>
        <v>495000</v>
      </c>
      <c r="M37" s="40" t="n">
        <f aca="false">E37+I37</f>
        <v>604828.8</v>
      </c>
      <c r="N37" s="40" t="n">
        <f aca="false">M37/L37*100</f>
        <v>122.18763636363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</row>
    <row r="38" customFormat="false" ht="82" hidden="false" customHeight="false" outlineLevel="0" collapsed="false">
      <c r="A38" s="42" t="s">
        <v>44</v>
      </c>
      <c r="B38" s="39" t="n">
        <v>14040100</v>
      </c>
      <c r="C38" s="40" t="n">
        <v>480300</v>
      </c>
      <c r="D38" s="40" t="n">
        <v>120000</v>
      </c>
      <c r="E38" s="40" t="n">
        <v>179593.3</v>
      </c>
      <c r="F38" s="40" t="n">
        <f aca="false">E38/D38*100</f>
        <v>149.661083333333</v>
      </c>
      <c r="G38" s="40"/>
      <c r="H38" s="40"/>
      <c r="I38" s="40"/>
      <c r="J38" s="40"/>
      <c r="K38" s="40" t="n">
        <f aca="false">SUM(G38+C38)</f>
        <v>480300</v>
      </c>
      <c r="L38" s="40" t="n">
        <f aca="false">H38+D38</f>
        <v>120000</v>
      </c>
      <c r="M38" s="40" t="n">
        <f aca="false">E38+I38</f>
        <v>179593.3</v>
      </c>
      <c r="N38" s="40" t="n">
        <f aca="false">M38/L38*100</f>
        <v>149.661083333333</v>
      </c>
    </row>
    <row r="39" customFormat="false" ht="61.5" hidden="false" customHeight="false" outlineLevel="0" collapsed="false">
      <c r="A39" s="42" t="s">
        <v>45</v>
      </c>
      <c r="B39" s="39" t="n">
        <v>14040200</v>
      </c>
      <c r="C39" s="40" t="n">
        <v>1530600</v>
      </c>
      <c r="D39" s="40" t="n">
        <v>375000</v>
      </c>
      <c r="E39" s="40" t="n">
        <v>425235.5</v>
      </c>
      <c r="F39" s="40" t="n">
        <f aca="false">E39/D39*100</f>
        <v>113.396133333333</v>
      </c>
      <c r="G39" s="40"/>
      <c r="H39" s="40"/>
      <c r="I39" s="40"/>
      <c r="J39" s="40"/>
      <c r="K39" s="40" t="n">
        <f aca="false">SUM(G39+C39)</f>
        <v>1530600</v>
      </c>
      <c r="L39" s="40" t="n">
        <f aca="false">H39+D39</f>
        <v>375000</v>
      </c>
      <c r="M39" s="40" t="n">
        <f aca="false">E39+I39</f>
        <v>425235.5</v>
      </c>
      <c r="N39" s="40" t="n">
        <f aca="false">M39/L39*100</f>
        <v>113.396133333333</v>
      </c>
    </row>
    <row r="40" customFormat="false" ht="40" hidden="false" customHeight="false" outlineLevel="0" collapsed="false">
      <c r="A40" s="41" t="s">
        <v>46</v>
      </c>
      <c r="B40" s="39" t="n">
        <v>18000000</v>
      </c>
      <c r="C40" s="40" t="n">
        <v>22717200</v>
      </c>
      <c r="D40" s="40" t="n">
        <v>4899300</v>
      </c>
      <c r="E40" s="40" t="n">
        <v>6497380.18</v>
      </c>
      <c r="F40" s="40" t="n">
        <f aca="false">E40/D40*100</f>
        <v>132.618541016064</v>
      </c>
      <c r="G40" s="40"/>
      <c r="H40" s="40"/>
      <c r="I40" s="40"/>
      <c r="J40" s="40"/>
      <c r="K40" s="40" t="n">
        <f aca="false">SUM(G40+C40)</f>
        <v>22717200</v>
      </c>
      <c r="L40" s="40" t="n">
        <f aca="false">H40+D40</f>
        <v>4899300</v>
      </c>
      <c r="M40" s="40" t="n">
        <f aca="false">E40+I40</f>
        <v>6497380.18</v>
      </c>
      <c r="N40" s="40" t="n">
        <f aca="false">M40/L40*100</f>
        <v>132.618541016064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</row>
    <row r="41" customFormat="false" ht="20.5" hidden="false" customHeight="false" outlineLevel="0" collapsed="false">
      <c r="A41" s="42" t="s">
        <v>47</v>
      </c>
      <c r="B41" s="39" t="n">
        <v>18010000</v>
      </c>
      <c r="C41" s="40" t="n">
        <v>7786500</v>
      </c>
      <c r="D41" s="40" t="n">
        <v>1309300</v>
      </c>
      <c r="E41" s="40" t="n">
        <v>1545516.47</v>
      </c>
      <c r="F41" s="40" t="n">
        <f aca="false">E41/D41*100</f>
        <v>118.041432062934</v>
      </c>
      <c r="G41" s="40"/>
      <c r="H41" s="40"/>
      <c r="I41" s="40"/>
      <c r="J41" s="40"/>
      <c r="K41" s="40" t="n">
        <f aca="false">SUM(G41+C41)</f>
        <v>7786500</v>
      </c>
      <c r="L41" s="40" t="n">
        <f aca="false">H41+D41</f>
        <v>1309300</v>
      </c>
      <c r="M41" s="40" t="n">
        <f aca="false">E41+I41</f>
        <v>1545516.47</v>
      </c>
      <c r="N41" s="40" t="n">
        <f aca="false">M41/L41*100</f>
        <v>118.041432062934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</row>
    <row r="42" customFormat="false" ht="41" hidden="false" customHeight="false" outlineLevel="0" collapsed="false">
      <c r="A42" s="42" t="s">
        <v>48</v>
      </c>
      <c r="B42" s="39" t="n">
        <v>18010100</v>
      </c>
      <c r="C42" s="40" t="n">
        <v>35000</v>
      </c>
      <c r="D42" s="40" t="n">
        <v>0</v>
      </c>
      <c r="E42" s="40" t="n">
        <v>569.37</v>
      </c>
      <c r="F42" s="40" t="n">
        <v>0</v>
      </c>
      <c r="G42" s="40"/>
      <c r="H42" s="40"/>
      <c r="I42" s="40"/>
      <c r="J42" s="40"/>
      <c r="K42" s="40" t="n">
        <f aca="false">SUM(G42+C42)</f>
        <v>35000</v>
      </c>
      <c r="L42" s="40" t="n">
        <f aca="false">H42+D42</f>
        <v>0</v>
      </c>
      <c r="M42" s="40" t="n">
        <f aca="false">E42+I42</f>
        <v>569.37</v>
      </c>
      <c r="N42" s="40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</row>
    <row r="43" customFormat="false" ht="41" hidden="false" customHeight="false" outlineLevel="0" collapsed="false">
      <c r="A43" s="42" t="s">
        <v>49</v>
      </c>
      <c r="B43" s="39" t="n">
        <v>18010200</v>
      </c>
      <c r="C43" s="40" t="n">
        <v>27300</v>
      </c>
      <c r="D43" s="40" t="n">
        <v>27300</v>
      </c>
      <c r="E43" s="40" t="n">
        <v>37748.9</v>
      </c>
      <c r="F43" s="40" t="n">
        <f aca="false">E43/D43*100</f>
        <v>138.274358974359</v>
      </c>
      <c r="G43" s="40"/>
      <c r="H43" s="40"/>
      <c r="I43" s="40"/>
      <c r="J43" s="40"/>
      <c r="K43" s="40" t="n">
        <f aca="false">SUM(G43+C43)</f>
        <v>27300</v>
      </c>
      <c r="L43" s="40" t="n">
        <f aca="false">H43+D43</f>
        <v>27300</v>
      </c>
      <c r="M43" s="40" t="n">
        <f aca="false">E43+I43</f>
        <v>37748.9</v>
      </c>
      <c r="N43" s="40" t="n">
        <f aca="false">M43/L43*100</f>
        <v>138.274358974359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</row>
    <row r="44" customFormat="false" ht="41" hidden="false" customHeight="false" outlineLevel="0" collapsed="false">
      <c r="A44" s="42" t="s">
        <v>50</v>
      </c>
      <c r="B44" s="39" t="n">
        <v>18010300</v>
      </c>
      <c r="C44" s="40" t="n">
        <v>250500</v>
      </c>
      <c r="D44" s="40" t="n">
        <v>0</v>
      </c>
      <c r="E44" s="40" t="n">
        <v>31525.44</v>
      </c>
      <c r="F44" s="40" t="n">
        <v>0</v>
      </c>
      <c r="G44" s="40"/>
      <c r="H44" s="40"/>
      <c r="I44" s="40"/>
      <c r="J44" s="40"/>
      <c r="K44" s="40" t="n">
        <f aca="false">SUM(G44+C44)</f>
        <v>250500</v>
      </c>
      <c r="L44" s="40" t="n">
        <f aca="false">H44+D44</f>
        <v>0</v>
      </c>
      <c r="M44" s="40" t="n">
        <f aca="false">E44+I44</f>
        <v>31525.44</v>
      </c>
      <c r="N44" s="40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</row>
    <row r="45" customFormat="false" ht="41" hidden="false" customHeight="false" outlineLevel="0" collapsed="false">
      <c r="A45" s="42" t="s">
        <v>51</v>
      </c>
      <c r="B45" s="39" t="n">
        <v>18010400</v>
      </c>
      <c r="C45" s="40" t="n">
        <v>830200</v>
      </c>
      <c r="D45" s="40" t="n">
        <v>80000</v>
      </c>
      <c r="E45" s="40" t="n">
        <v>220768.73</v>
      </c>
      <c r="F45" s="40" t="n">
        <f aca="false">E45/D45*100</f>
        <v>275.9609125</v>
      </c>
      <c r="G45" s="40"/>
      <c r="H45" s="40"/>
      <c r="I45" s="40"/>
      <c r="J45" s="40"/>
      <c r="K45" s="40" t="n">
        <f aca="false">SUM(G45+C45)</f>
        <v>830200</v>
      </c>
      <c r="L45" s="40" t="n">
        <f aca="false">H45+D45</f>
        <v>80000</v>
      </c>
      <c r="M45" s="40" t="n">
        <f aca="false">E45+I45</f>
        <v>220768.73</v>
      </c>
      <c r="N45" s="40" t="n">
        <f aca="false">M45/L45*100</f>
        <v>275.960912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</row>
    <row r="46" customFormat="false" ht="20.5" hidden="false" customHeight="false" outlineLevel="0" collapsed="false">
      <c r="A46" s="42" t="s">
        <v>52</v>
      </c>
      <c r="B46" s="39" t="n">
        <v>18010500</v>
      </c>
      <c r="C46" s="40" t="n">
        <v>1200000</v>
      </c>
      <c r="D46" s="40" t="n">
        <v>300000</v>
      </c>
      <c r="E46" s="40" t="n">
        <v>289499.52</v>
      </c>
      <c r="F46" s="40" t="n">
        <f aca="false">E46/D46*100</f>
        <v>96.49984</v>
      </c>
      <c r="G46" s="40"/>
      <c r="H46" s="40"/>
      <c r="I46" s="40"/>
      <c r="J46" s="40"/>
      <c r="K46" s="40" t="n">
        <f aca="false">SUM(G46+C46)</f>
        <v>1200000</v>
      </c>
      <c r="L46" s="40" t="n">
        <f aca="false">H46+D46</f>
        <v>300000</v>
      </c>
      <c r="M46" s="40" t="n">
        <f aca="false">E46+I46</f>
        <v>289499.52</v>
      </c>
      <c r="N46" s="40" t="n">
        <f aca="false">M46/L46*100</f>
        <v>96.49984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</row>
    <row r="47" customFormat="false" ht="20.5" hidden="false" customHeight="false" outlineLevel="0" collapsed="false">
      <c r="A47" s="42" t="s">
        <v>53</v>
      </c>
      <c r="B47" s="39" t="n">
        <v>18010600</v>
      </c>
      <c r="C47" s="40" t="n">
        <v>3500000</v>
      </c>
      <c r="D47" s="40" t="n">
        <v>830000</v>
      </c>
      <c r="E47" s="40" t="n">
        <v>867591.38</v>
      </c>
      <c r="F47" s="40" t="n">
        <f aca="false">E47/D47*100</f>
        <v>104.529081927711</v>
      </c>
      <c r="G47" s="40"/>
      <c r="H47" s="40"/>
      <c r="I47" s="40"/>
      <c r="J47" s="40"/>
      <c r="K47" s="40" t="n">
        <f aca="false">SUM(G47+C47)</f>
        <v>3500000</v>
      </c>
      <c r="L47" s="40" t="n">
        <f aca="false">H47+D47</f>
        <v>830000</v>
      </c>
      <c r="M47" s="40" t="n">
        <f aca="false">E47+I47</f>
        <v>867591.38</v>
      </c>
      <c r="N47" s="40" t="n">
        <f aca="false">M47/L47*100</f>
        <v>104.52908192771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</row>
    <row r="48" customFormat="false" ht="20.5" hidden="false" customHeight="false" outlineLevel="0" collapsed="false">
      <c r="A48" s="42" t="s">
        <v>54</v>
      </c>
      <c r="B48" s="39" t="n">
        <v>18010700</v>
      </c>
      <c r="C48" s="40" t="n">
        <v>1550000</v>
      </c>
      <c r="D48" s="40" t="n">
        <v>12000</v>
      </c>
      <c r="E48" s="40" t="n">
        <v>54323.56</v>
      </c>
      <c r="F48" s="40" t="n">
        <f aca="false">E48/D48*100</f>
        <v>452.696333333333</v>
      </c>
      <c r="G48" s="40"/>
      <c r="H48" s="40"/>
      <c r="I48" s="40"/>
      <c r="J48" s="40"/>
      <c r="K48" s="40" t="n">
        <f aca="false">SUM(G48+C48)</f>
        <v>1550000</v>
      </c>
      <c r="L48" s="40" t="n">
        <f aca="false">H48+D48</f>
        <v>12000</v>
      </c>
      <c r="M48" s="40" t="n">
        <f aca="false">E48+I48</f>
        <v>54323.56</v>
      </c>
      <c r="N48" s="40" t="n">
        <f aca="false">M48/L48*100</f>
        <v>452.69633333333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</row>
    <row r="49" customFormat="false" ht="20.5" hidden="false" customHeight="false" outlineLevel="0" collapsed="false">
      <c r="A49" s="42" t="s">
        <v>55</v>
      </c>
      <c r="B49" s="39" t="n">
        <v>18010900</v>
      </c>
      <c r="C49" s="40" t="n">
        <v>400000</v>
      </c>
      <c r="D49" s="40" t="n">
        <v>60000</v>
      </c>
      <c r="E49" s="40" t="n">
        <v>43489.57</v>
      </c>
      <c r="F49" s="40" t="n">
        <f aca="false">E49/D49*100</f>
        <v>72.4826166666667</v>
      </c>
      <c r="G49" s="40"/>
      <c r="H49" s="40"/>
      <c r="I49" s="40"/>
      <c r="J49" s="40"/>
      <c r="K49" s="40" t="n">
        <f aca="false">SUM(G49+C49)</f>
        <v>400000</v>
      </c>
      <c r="L49" s="40" t="n">
        <f aca="false">H49+D49</f>
        <v>60000</v>
      </c>
      <c r="M49" s="40" t="n">
        <f aca="false">E49+I49</f>
        <v>43489.57</v>
      </c>
      <c r="N49" s="40" t="n">
        <f aca="false">M49/L49*100</f>
        <v>72.4826166666667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</row>
    <row r="50" customFormat="false" ht="20.5" hidden="false" customHeight="false" outlineLevel="0" collapsed="false">
      <c r="A50" s="42" t="s">
        <v>56</v>
      </c>
      <c r="B50" s="39" t="n">
        <v>18011000</v>
      </c>
      <c r="C50" s="40" t="n">
        <f aca="false">SUM(C51)</f>
        <v>25000</v>
      </c>
      <c r="D50" s="40"/>
      <c r="E50" s="40" t="n">
        <v>0</v>
      </c>
      <c r="F50" s="40"/>
      <c r="G50" s="40"/>
      <c r="H50" s="40"/>
      <c r="I50" s="40"/>
      <c r="J50" s="40"/>
      <c r="K50" s="40" t="n">
        <f aca="false">SUM(G50+C50)</f>
        <v>25000</v>
      </c>
      <c r="L50" s="40" t="n">
        <f aca="false">H50+D50</f>
        <v>0</v>
      </c>
      <c r="M50" s="40" t="n">
        <f aca="false">E50+I50</f>
        <v>0</v>
      </c>
      <c r="N50" s="40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</row>
    <row r="51" customFormat="false" ht="20.5" hidden="false" customHeight="false" outlineLevel="0" collapsed="false">
      <c r="A51" s="42" t="s">
        <v>57</v>
      </c>
      <c r="B51" s="39" t="n">
        <v>18011100</v>
      </c>
      <c r="C51" s="40" t="n">
        <v>25000</v>
      </c>
      <c r="D51" s="40" t="n">
        <v>0</v>
      </c>
      <c r="E51" s="40" t="n">
        <v>0</v>
      </c>
      <c r="F51" s="40" t="n">
        <v>0</v>
      </c>
      <c r="G51" s="40"/>
      <c r="H51" s="40"/>
      <c r="I51" s="40"/>
      <c r="J51" s="40"/>
      <c r="K51" s="40" t="n">
        <f aca="false">SUM(G51+C51)</f>
        <v>25000</v>
      </c>
      <c r="L51" s="40" t="n">
        <f aca="false">H51+D51</f>
        <v>0</v>
      </c>
      <c r="M51" s="40" t="n">
        <f aca="false">E51+I51</f>
        <v>0</v>
      </c>
      <c r="N51" s="40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</row>
    <row r="52" customFormat="false" ht="20.5" hidden="false" customHeight="false" outlineLevel="0" collapsed="false">
      <c r="A52" s="42" t="s">
        <v>58</v>
      </c>
      <c r="B52" s="39" t="n">
        <v>18030000</v>
      </c>
      <c r="C52" s="40" t="n">
        <v>380700</v>
      </c>
      <c r="D52" s="40" t="n">
        <v>150000</v>
      </c>
      <c r="E52" s="40" t="n">
        <v>63732.5</v>
      </c>
      <c r="F52" s="40" t="n">
        <f aca="false">E52/D52*100</f>
        <v>42.4883333333333</v>
      </c>
      <c r="G52" s="40"/>
      <c r="H52" s="40"/>
      <c r="I52" s="40"/>
      <c r="J52" s="40"/>
      <c r="K52" s="40" t="n">
        <f aca="false">SUM(G52+C52)</f>
        <v>380700</v>
      </c>
      <c r="L52" s="40" t="n">
        <f aca="false">H52+D52</f>
        <v>150000</v>
      </c>
      <c r="M52" s="40" t="n">
        <f aca="false">E52+I52</f>
        <v>63732.5</v>
      </c>
      <c r="N52" s="40" t="n">
        <f aca="false">M52/L52*100</f>
        <v>42.4883333333333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</row>
    <row r="53" customFormat="false" ht="20.5" hidden="false" customHeight="false" outlineLevel="0" collapsed="false">
      <c r="A53" s="42" t="s">
        <v>59</v>
      </c>
      <c r="B53" s="39" t="n">
        <v>18030100</v>
      </c>
      <c r="C53" s="40" t="n">
        <v>380700</v>
      </c>
      <c r="D53" s="40" t="n">
        <v>150000</v>
      </c>
      <c r="E53" s="40" t="n">
        <v>63732.5</v>
      </c>
      <c r="F53" s="40" t="n">
        <f aca="false">E53/D53*100</f>
        <v>42.4883333333333</v>
      </c>
      <c r="G53" s="40"/>
      <c r="H53" s="40"/>
      <c r="I53" s="40"/>
      <c r="J53" s="40"/>
      <c r="K53" s="40" t="n">
        <f aca="false">SUM(G53+C53)</f>
        <v>380700</v>
      </c>
      <c r="L53" s="40" t="n">
        <f aca="false">H53+D53</f>
        <v>150000</v>
      </c>
      <c r="M53" s="40" t="n">
        <f aca="false">E53+I53</f>
        <v>63732.5</v>
      </c>
      <c r="N53" s="40" t="n">
        <f aca="false">M53/L53*100</f>
        <v>42.4883333333333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</row>
    <row r="54" customFormat="false" ht="20.5" hidden="false" customHeight="false" outlineLevel="0" collapsed="false">
      <c r="A54" s="42" t="s">
        <v>60</v>
      </c>
      <c r="B54" s="39" t="n">
        <v>18050000</v>
      </c>
      <c r="C54" s="40" t="n">
        <v>14550000</v>
      </c>
      <c r="D54" s="40" t="n">
        <v>3440000</v>
      </c>
      <c r="E54" s="40" t="n">
        <v>4888131.21</v>
      </c>
      <c r="F54" s="40" t="n">
        <f aca="false">E54/D54*100</f>
        <v>142.0968375</v>
      </c>
      <c r="G54" s="40"/>
      <c r="H54" s="40"/>
      <c r="I54" s="40"/>
      <c r="J54" s="40"/>
      <c r="K54" s="40" t="n">
        <f aca="false">SUM(G54+C54)</f>
        <v>14550000</v>
      </c>
      <c r="L54" s="40" t="n">
        <f aca="false">H54+D54</f>
        <v>3440000</v>
      </c>
      <c r="M54" s="40" t="n">
        <f aca="false">E54+I54</f>
        <v>4888131.21</v>
      </c>
      <c r="N54" s="40" t="n">
        <f aca="false">M54/L54*100</f>
        <v>142.0968375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</row>
    <row r="55" customFormat="false" ht="20.5" hidden="false" customHeight="false" outlineLevel="0" collapsed="false">
      <c r="A55" s="42" t="s">
        <v>61</v>
      </c>
      <c r="B55" s="39" t="n">
        <v>18050300</v>
      </c>
      <c r="C55" s="40" t="n">
        <v>1560000</v>
      </c>
      <c r="D55" s="40" t="n">
        <v>390000</v>
      </c>
      <c r="E55" s="40" t="n">
        <v>762420.98</v>
      </c>
      <c r="F55" s="40" t="n">
        <f aca="false">E55/D55*100</f>
        <v>195.492558974359</v>
      </c>
      <c r="G55" s="40"/>
      <c r="H55" s="40"/>
      <c r="I55" s="40"/>
      <c r="J55" s="40"/>
      <c r="K55" s="40" t="n">
        <f aca="false">SUM(G55+C55)</f>
        <v>1560000</v>
      </c>
      <c r="L55" s="40" t="n">
        <f aca="false">H55+D55</f>
        <v>390000</v>
      </c>
      <c r="M55" s="40" t="n">
        <f aca="false">E55+I55</f>
        <v>762420.98</v>
      </c>
      <c r="N55" s="40" t="n">
        <f aca="false">M55/L55*100</f>
        <v>195.492558974359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</row>
    <row r="56" customFormat="false" ht="20.5" hidden="false" customHeight="false" outlineLevel="0" collapsed="false">
      <c r="A56" s="42" t="s">
        <v>62</v>
      </c>
      <c r="B56" s="39" t="n">
        <v>18050400</v>
      </c>
      <c r="C56" s="40" t="n">
        <v>11700000</v>
      </c>
      <c r="D56" s="40" t="n">
        <v>2300000</v>
      </c>
      <c r="E56" s="40" t="n">
        <v>3715155.95</v>
      </c>
      <c r="F56" s="40" t="n">
        <f aca="false">E56/D56*100</f>
        <v>161.528519565217</v>
      </c>
      <c r="G56" s="40"/>
      <c r="H56" s="40"/>
      <c r="I56" s="40"/>
      <c r="J56" s="40"/>
      <c r="K56" s="40" t="n">
        <f aca="false">SUM(G56+C56)</f>
        <v>11700000</v>
      </c>
      <c r="L56" s="40" t="n">
        <f aca="false">H56+D56</f>
        <v>2300000</v>
      </c>
      <c r="M56" s="40" t="n">
        <f aca="false">E56+I56</f>
        <v>3715155.95</v>
      </c>
      <c r="N56" s="40" t="n">
        <f aca="false">M56/L56*100</f>
        <v>161.528519565217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</row>
    <row r="57" customFormat="false" ht="61.5" hidden="false" customHeight="false" outlineLevel="0" collapsed="false">
      <c r="A57" s="42" t="s">
        <v>63</v>
      </c>
      <c r="B57" s="39" t="n">
        <v>18050500</v>
      </c>
      <c r="C57" s="40" t="n">
        <v>1290000</v>
      </c>
      <c r="D57" s="40" t="n">
        <v>750000</v>
      </c>
      <c r="E57" s="40" t="n">
        <v>410554.28</v>
      </c>
      <c r="F57" s="40" t="n">
        <f aca="false">E57/D57*100</f>
        <v>54.7405706666667</v>
      </c>
      <c r="G57" s="40"/>
      <c r="H57" s="40"/>
      <c r="I57" s="40"/>
      <c r="J57" s="40"/>
      <c r="K57" s="40" t="n">
        <f aca="false">SUM(G57+C57)</f>
        <v>1290000</v>
      </c>
      <c r="L57" s="40" t="n">
        <f aca="false">H57+D57</f>
        <v>750000</v>
      </c>
      <c r="M57" s="40" t="n">
        <f aca="false">E57+I57</f>
        <v>410554.28</v>
      </c>
      <c r="N57" s="40" t="n">
        <f aca="false">M57/L57*100</f>
        <v>54.7405706666667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</row>
    <row r="58" customFormat="false" ht="20.5" hidden="false" customHeight="false" outlineLevel="0" collapsed="false">
      <c r="A58" s="41" t="s">
        <v>64</v>
      </c>
      <c r="B58" s="39" t="n">
        <v>19000000</v>
      </c>
      <c r="C58" s="40"/>
      <c r="D58" s="40"/>
      <c r="E58" s="40"/>
      <c r="F58" s="40"/>
      <c r="G58" s="40" t="n">
        <v>42700</v>
      </c>
      <c r="H58" s="40" t="n">
        <v>7200</v>
      </c>
      <c r="I58" s="40" t="n">
        <v>9980.09</v>
      </c>
      <c r="J58" s="40" t="n">
        <f aca="false">I58/H58*100</f>
        <v>138.612361111111</v>
      </c>
      <c r="K58" s="40" t="n">
        <f aca="false">SUM(G58+C58)</f>
        <v>42700</v>
      </c>
      <c r="L58" s="40" t="n">
        <f aca="false">H58+D58</f>
        <v>7200</v>
      </c>
      <c r="M58" s="40" t="n">
        <f aca="false">E58+I58</f>
        <v>9980.09</v>
      </c>
      <c r="N58" s="40" t="n">
        <f aca="false">M58/L58*100</f>
        <v>138.61236111111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</row>
    <row r="59" customFormat="false" ht="20.5" hidden="false" customHeight="false" outlineLevel="0" collapsed="false">
      <c r="A59" s="42" t="s">
        <v>65</v>
      </c>
      <c r="B59" s="39" t="n">
        <v>19010000</v>
      </c>
      <c r="C59" s="40"/>
      <c r="D59" s="40"/>
      <c r="E59" s="40"/>
      <c r="F59" s="40"/>
      <c r="G59" s="40" t="n">
        <v>42700</v>
      </c>
      <c r="H59" s="40" t="n">
        <v>7200</v>
      </c>
      <c r="I59" s="40" t="n">
        <v>9980.09</v>
      </c>
      <c r="J59" s="40" t="n">
        <f aca="false">I59/H59*100</f>
        <v>138.612361111111</v>
      </c>
      <c r="K59" s="40" t="n">
        <f aca="false">SUM(G59+C59)</f>
        <v>42700</v>
      </c>
      <c r="L59" s="40" t="n">
        <f aca="false">H59+D59</f>
        <v>7200</v>
      </c>
      <c r="M59" s="40" t="n">
        <f aca="false">E59+I59</f>
        <v>9980.09</v>
      </c>
      <c r="N59" s="40" t="n">
        <f aca="false">M59/L59*100</f>
        <v>138.61236111111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</row>
    <row r="60" customFormat="false" ht="61.5" hidden="false" customHeight="false" outlineLevel="0" collapsed="false">
      <c r="A60" s="42" t="s">
        <v>66</v>
      </c>
      <c r="B60" s="39" t="n">
        <v>19010100</v>
      </c>
      <c r="C60" s="40"/>
      <c r="D60" s="40"/>
      <c r="E60" s="40"/>
      <c r="F60" s="40"/>
      <c r="G60" s="40" t="n">
        <v>35000</v>
      </c>
      <c r="H60" s="40" t="n">
        <v>6000</v>
      </c>
      <c r="I60" s="40" t="n">
        <v>8310.82</v>
      </c>
      <c r="J60" s="40" t="n">
        <f aca="false">I60/H60*100</f>
        <v>138.513666666667</v>
      </c>
      <c r="K60" s="40" t="n">
        <f aca="false">SUM(G60+C60)</f>
        <v>35000</v>
      </c>
      <c r="L60" s="40" t="n">
        <f aca="false">H60+D60</f>
        <v>6000</v>
      </c>
      <c r="M60" s="40" t="n">
        <f aca="false">E60+I60</f>
        <v>8310.82</v>
      </c>
      <c r="N60" s="40" t="n">
        <f aca="false">M60/L60*100</f>
        <v>138.513666666667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</row>
    <row r="61" customFormat="false" ht="41" hidden="false" customHeight="false" outlineLevel="0" collapsed="false">
      <c r="A61" s="42" t="s">
        <v>67</v>
      </c>
      <c r="B61" s="39" t="n">
        <v>19010200</v>
      </c>
      <c r="C61" s="40"/>
      <c r="D61" s="40"/>
      <c r="E61" s="40"/>
      <c r="F61" s="40"/>
      <c r="G61" s="40" t="n">
        <v>4500</v>
      </c>
      <c r="H61" s="40" t="n">
        <v>1000</v>
      </c>
      <c r="I61" s="40" t="n">
        <v>510.52</v>
      </c>
      <c r="J61" s="40" t="n">
        <f aca="false">I61/H61*100</f>
        <v>51.052</v>
      </c>
      <c r="K61" s="40" t="n">
        <f aca="false">SUM(G61+C61)</f>
        <v>4500</v>
      </c>
      <c r="L61" s="40" t="n">
        <f aca="false">H61+D61</f>
        <v>1000</v>
      </c>
      <c r="M61" s="40" t="n">
        <f aca="false">E61+I61</f>
        <v>510.52</v>
      </c>
      <c r="N61" s="40" t="n">
        <f aca="false">M61/L61*100</f>
        <v>51.052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</row>
    <row r="62" customFormat="false" ht="61.5" hidden="false" customHeight="true" outlineLevel="0" collapsed="false">
      <c r="A62" s="42" t="s">
        <v>68</v>
      </c>
      <c r="B62" s="39" t="n">
        <v>19010300</v>
      </c>
      <c r="C62" s="40"/>
      <c r="D62" s="40"/>
      <c r="E62" s="40"/>
      <c r="F62" s="40"/>
      <c r="G62" s="40" t="n">
        <v>3200</v>
      </c>
      <c r="H62" s="40" t="n">
        <v>200</v>
      </c>
      <c r="I62" s="40" t="n">
        <v>1158.75</v>
      </c>
      <c r="J62" s="40" t="n">
        <f aca="false">I62/H62*100</f>
        <v>579.375</v>
      </c>
      <c r="K62" s="40" t="n">
        <f aca="false">SUM(G62+C62)</f>
        <v>3200</v>
      </c>
      <c r="L62" s="40" t="n">
        <f aca="false">H62+D62</f>
        <v>200</v>
      </c>
      <c r="M62" s="40" t="n">
        <f aca="false">E62+I62</f>
        <v>1158.75</v>
      </c>
      <c r="N62" s="40" t="n">
        <f aca="false">M62/L62*100</f>
        <v>579.375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</row>
    <row r="63" customFormat="false" ht="20.5" hidden="false" customHeight="false" outlineLevel="0" collapsed="false">
      <c r="A63" s="38" t="s">
        <v>69</v>
      </c>
      <c r="B63" s="39" t="n">
        <v>20000000</v>
      </c>
      <c r="C63" s="40" t="n">
        <v>1495050</v>
      </c>
      <c r="D63" s="40" t="n">
        <v>222009</v>
      </c>
      <c r="E63" s="40" t="n">
        <v>516632.72</v>
      </c>
      <c r="F63" s="40" t="n">
        <f aca="false">E63/D63*100</f>
        <v>232.708007333036</v>
      </c>
      <c r="G63" s="40" t="n">
        <v>2330624</v>
      </c>
      <c r="H63" s="40" t="n">
        <v>557656</v>
      </c>
      <c r="I63" s="40" t="n">
        <v>1040070.26</v>
      </c>
      <c r="J63" s="40" t="n">
        <f aca="false">I63/H63*100</f>
        <v>186.507499246848</v>
      </c>
      <c r="K63" s="40" t="n">
        <f aca="false">SUM(G63+C63)</f>
        <v>3825674</v>
      </c>
      <c r="L63" s="40" t="n">
        <f aca="false">H63+D63</f>
        <v>779665</v>
      </c>
      <c r="M63" s="40" t="n">
        <f aca="false">E63+I63</f>
        <v>1556702.98</v>
      </c>
      <c r="N63" s="40" t="n">
        <f aca="false">M63/L63*100</f>
        <v>199.66305785177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</row>
    <row r="64" customFormat="false" ht="20.5" hidden="false" customHeight="false" outlineLevel="0" collapsed="false">
      <c r="A64" s="41" t="s">
        <v>70</v>
      </c>
      <c r="B64" s="39" t="n">
        <v>21000000</v>
      </c>
      <c r="C64" s="40" t="n">
        <v>100000</v>
      </c>
      <c r="D64" s="40" t="n">
        <v>16000</v>
      </c>
      <c r="E64" s="40" t="n">
        <v>13281.8</v>
      </c>
      <c r="F64" s="40" t="n">
        <f aca="false">E64/D64*100</f>
        <v>83.01125</v>
      </c>
      <c r="G64" s="40" t="n">
        <v>90000</v>
      </c>
      <c r="H64" s="40" t="n">
        <v>0</v>
      </c>
      <c r="I64" s="40" t="n">
        <v>0</v>
      </c>
      <c r="J64" s="40" t="n">
        <v>0</v>
      </c>
      <c r="K64" s="40" t="n">
        <f aca="false">SUM(G64+C64)</f>
        <v>190000</v>
      </c>
      <c r="L64" s="40" t="n">
        <f aca="false">H64+D64</f>
        <v>16000</v>
      </c>
      <c r="M64" s="40" t="n">
        <f aca="false">E64+I64</f>
        <v>13281.8</v>
      </c>
      <c r="N64" s="40" t="n">
        <f aca="false">M64/L64*100</f>
        <v>83.01125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</row>
    <row r="65" customFormat="false" ht="20.5" hidden="false" customHeight="false" outlineLevel="0" collapsed="false">
      <c r="A65" s="42" t="s">
        <v>71</v>
      </c>
      <c r="B65" s="39" t="n">
        <v>21080000</v>
      </c>
      <c r="C65" s="40" t="n">
        <v>100000</v>
      </c>
      <c r="D65" s="40" t="n">
        <v>16000</v>
      </c>
      <c r="E65" s="40" t="n">
        <v>13281.8</v>
      </c>
      <c r="F65" s="40" t="n">
        <f aca="false">E65/D65*100</f>
        <v>83.01125</v>
      </c>
      <c r="G65" s="40"/>
      <c r="H65" s="40"/>
      <c r="I65" s="40"/>
      <c r="J65" s="40"/>
      <c r="K65" s="40" t="n">
        <f aca="false">SUM(G65+C65)</f>
        <v>100000</v>
      </c>
      <c r="L65" s="40" t="n">
        <f aca="false">H65+D65</f>
        <v>16000</v>
      </c>
      <c r="M65" s="40" t="n">
        <f aca="false">E65+I65</f>
        <v>13281.8</v>
      </c>
      <c r="N65" s="40" t="n">
        <f aca="false">M65/L65*100</f>
        <v>83.01125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</row>
    <row r="66" customFormat="false" ht="20.5" hidden="false" customHeight="false" outlineLevel="0" collapsed="false">
      <c r="A66" s="42" t="s">
        <v>72</v>
      </c>
      <c r="B66" s="39" t="n">
        <v>21081100</v>
      </c>
      <c r="C66" s="40" t="n">
        <v>50000</v>
      </c>
      <c r="D66" s="40" t="n">
        <v>8000</v>
      </c>
      <c r="E66" s="40" t="n">
        <v>13281.8</v>
      </c>
      <c r="F66" s="40" t="n">
        <f aca="false">E66/D66*100</f>
        <v>166.0225</v>
      </c>
      <c r="G66" s="40"/>
      <c r="H66" s="40"/>
      <c r="I66" s="40"/>
      <c r="J66" s="40"/>
      <c r="K66" s="40" t="n">
        <f aca="false">SUM(G66+C66)</f>
        <v>50000</v>
      </c>
      <c r="L66" s="40" t="n">
        <f aca="false">H66+D66</f>
        <v>8000</v>
      </c>
      <c r="M66" s="40"/>
      <c r="N66" s="40" t="n">
        <f aca="false">M66/L66*100</f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</row>
    <row r="67" customFormat="false" ht="41" hidden="false" customHeight="false" outlineLevel="0" collapsed="false">
      <c r="A67" s="42" t="s">
        <v>73</v>
      </c>
      <c r="B67" s="39" t="n">
        <v>21081500</v>
      </c>
      <c r="C67" s="40" t="n">
        <v>50000</v>
      </c>
      <c r="D67" s="40" t="n">
        <v>8000</v>
      </c>
      <c r="E67" s="40" t="n">
        <v>0</v>
      </c>
      <c r="F67" s="40" t="n">
        <v>0</v>
      </c>
      <c r="G67" s="40"/>
      <c r="H67" s="40"/>
      <c r="I67" s="40"/>
      <c r="J67" s="40"/>
      <c r="K67" s="40" t="n">
        <f aca="false">SUM(G67+C67)</f>
        <v>50000</v>
      </c>
      <c r="L67" s="40" t="n">
        <f aca="false">H67+D67</f>
        <v>8000</v>
      </c>
      <c r="M67" s="40" t="n">
        <f aca="false">E67+I67</f>
        <v>0</v>
      </c>
      <c r="N67" s="40" t="n">
        <f aca="false">M67/L67*100</f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</row>
    <row r="68" customFormat="false" ht="41" hidden="false" customHeight="false" outlineLevel="0" collapsed="false">
      <c r="A68" s="42" t="s">
        <v>74</v>
      </c>
      <c r="B68" s="39" t="n">
        <v>21110000</v>
      </c>
      <c r="C68" s="40"/>
      <c r="D68" s="40"/>
      <c r="E68" s="40"/>
      <c r="F68" s="40"/>
      <c r="G68" s="40" t="n">
        <v>90000</v>
      </c>
      <c r="H68" s="40" t="n">
        <v>0</v>
      </c>
      <c r="I68" s="40" t="n">
        <v>0</v>
      </c>
      <c r="J68" s="40" t="n">
        <v>0</v>
      </c>
      <c r="K68" s="40" t="n">
        <f aca="false">C68+G68</f>
        <v>90000</v>
      </c>
      <c r="L68" s="40" t="n">
        <f aca="false">H68+D68</f>
        <v>0</v>
      </c>
      <c r="M68" s="40" t="n">
        <f aca="false">E68+I68</f>
        <v>0</v>
      </c>
      <c r="N68" s="40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</row>
    <row r="69" customFormat="false" ht="40" hidden="false" customHeight="false" outlineLevel="0" collapsed="false">
      <c r="A69" s="41" t="s">
        <v>75</v>
      </c>
      <c r="B69" s="39" t="n">
        <v>22000000</v>
      </c>
      <c r="C69" s="40" t="n">
        <v>1385050</v>
      </c>
      <c r="D69" s="40" t="n">
        <v>204009</v>
      </c>
      <c r="E69" s="40" t="n">
        <v>274629.73</v>
      </c>
      <c r="F69" s="40" t="n">
        <f aca="false">E69/D69*100</f>
        <v>134.616477704415</v>
      </c>
      <c r="G69" s="40"/>
      <c r="H69" s="40"/>
      <c r="I69" s="40"/>
      <c r="J69" s="40"/>
      <c r="K69" s="40" t="n">
        <f aca="false">SUM(G69+C69)</f>
        <v>1385050</v>
      </c>
      <c r="L69" s="40" t="n">
        <f aca="false">H69+D69</f>
        <v>204009</v>
      </c>
      <c r="M69" s="40" t="n">
        <f aca="false">E69+I69</f>
        <v>274629.73</v>
      </c>
      <c r="N69" s="40" t="n">
        <f aca="false">M69/L69*100</f>
        <v>134.61647770441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</row>
    <row r="70" customFormat="false" ht="20.5" hidden="false" customHeight="false" outlineLevel="0" collapsed="false">
      <c r="A70" s="42" t="s">
        <v>76</v>
      </c>
      <c r="B70" s="39" t="n">
        <v>22010000</v>
      </c>
      <c r="C70" s="40" t="n">
        <v>1230000</v>
      </c>
      <c r="D70" s="40" t="n">
        <v>166000</v>
      </c>
      <c r="E70" s="40" t="n">
        <v>255302.66</v>
      </c>
      <c r="F70" s="40" t="n">
        <f aca="false">E70/D70*100</f>
        <v>153.79678313253</v>
      </c>
      <c r="G70" s="40"/>
      <c r="H70" s="40"/>
      <c r="I70" s="40"/>
      <c r="J70" s="40"/>
      <c r="K70" s="40" t="n">
        <f aca="false">SUM(G70+C70)</f>
        <v>1230000</v>
      </c>
      <c r="L70" s="40" t="n">
        <f aca="false">H70+D70</f>
        <v>166000</v>
      </c>
      <c r="M70" s="40" t="n">
        <f aca="false">E70+I70</f>
        <v>255302.66</v>
      </c>
      <c r="N70" s="40" t="n">
        <f aca="false">M70/L70*100</f>
        <v>153.79678313253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</row>
    <row r="71" customFormat="false" ht="20.5" hidden="false" customHeight="false" outlineLevel="0" collapsed="false">
      <c r="A71" s="42" t="s">
        <v>77</v>
      </c>
      <c r="B71" s="39" t="n">
        <v>22012500</v>
      </c>
      <c r="C71" s="40" t="n">
        <v>30000</v>
      </c>
      <c r="D71" s="40" t="n">
        <v>6000</v>
      </c>
      <c r="E71" s="40" t="n">
        <v>17893.06</v>
      </c>
      <c r="F71" s="40" t="n">
        <f aca="false">E71/D71*100</f>
        <v>298.217666666667</v>
      </c>
      <c r="G71" s="40"/>
      <c r="H71" s="40"/>
      <c r="I71" s="40"/>
      <c r="J71" s="40"/>
      <c r="K71" s="40" t="n">
        <f aca="false">SUM(G71+C71)</f>
        <v>30000</v>
      </c>
      <c r="L71" s="40" t="n">
        <f aca="false">H71+D71</f>
        <v>6000</v>
      </c>
      <c r="M71" s="40" t="n">
        <f aca="false">E71+I71</f>
        <v>17893.06</v>
      </c>
      <c r="N71" s="40" t="n">
        <f aca="false">M71/L71*100</f>
        <v>298.217666666667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</row>
    <row r="72" customFormat="false" ht="41" hidden="false" customHeight="false" outlineLevel="0" collapsed="false">
      <c r="A72" s="42" t="s">
        <v>78</v>
      </c>
      <c r="B72" s="39" t="n">
        <v>22012600</v>
      </c>
      <c r="C72" s="40" t="n">
        <v>1200000</v>
      </c>
      <c r="D72" s="40" t="n">
        <v>160000</v>
      </c>
      <c r="E72" s="40" t="n">
        <v>237409.6</v>
      </c>
      <c r="F72" s="40" t="n">
        <f aca="false">E72/D72*100</f>
        <v>148.381</v>
      </c>
      <c r="G72" s="40"/>
      <c r="H72" s="40"/>
      <c r="I72" s="40"/>
      <c r="J72" s="40"/>
      <c r="K72" s="40" t="n">
        <f aca="false">SUM(G72+C72)</f>
        <v>1200000</v>
      </c>
      <c r="L72" s="40" t="n">
        <f aca="false">H72+D72</f>
        <v>160000</v>
      </c>
      <c r="M72" s="40" t="n">
        <f aca="false">E72+I72</f>
        <v>237409.6</v>
      </c>
      <c r="N72" s="40" t="n">
        <f aca="false">M72/L72*100</f>
        <v>148.38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</row>
    <row r="73" customFormat="false" ht="41.25" hidden="false" customHeight="true" outlineLevel="0" collapsed="false">
      <c r="A73" s="42" t="s">
        <v>79</v>
      </c>
      <c r="B73" s="39" t="n">
        <v>22080000</v>
      </c>
      <c r="C73" s="40" t="n">
        <v>55000</v>
      </c>
      <c r="D73" s="40" t="n">
        <v>13000</v>
      </c>
      <c r="E73" s="40" t="n">
        <v>19325.22</v>
      </c>
      <c r="F73" s="40" t="n">
        <f aca="false">E73/D73*100</f>
        <v>148.655538461538</v>
      </c>
      <c r="G73" s="40"/>
      <c r="H73" s="40"/>
      <c r="I73" s="40"/>
      <c r="J73" s="40"/>
      <c r="K73" s="40" t="n">
        <f aca="false">SUM(G73+C73)</f>
        <v>55000</v>
      </c>
      <c r="L73" s="40" t="n">
        <f aca="false">H73+D73</f>
        <v>13000</v>
      </c>
      <c r="M73" s="40" t="n">
        <f aca="false">E73+I73</f>
        <v>19325.22</v>
      </c>
      <c r="N73" s="40" t="n">
        <f aca="false">M73/L73*100</f>
        <v>148.655538461538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</row>
    <row r="74" customFormat="false" ht="41" hidden="false" customHeight="false" outlineLevel="0" collapsed="false">
      <c r="A74" s="42" t="s">
        <v>80</v>
      </c>
      <c r="B74" s="39" t="n">
        <v>22080400</v>
      </c>
      <c r="C74" s="40" t="n">
        <v>55000</v>
      </c>
      <c r="D74" s="40" t="n">
        <v>13000</v>
      </c>
      <c r="E74" s="40" t="n">
        <v>19325.22</v>
      </c>
      <c r="F74" s="40" t="n">
        <f aca="false">E74/D74*100</f>
        <v>148.655538461538</v>
      </c>
      <c r="G74" s="40"/>
      <c r="H74" s="40"/>
      <c r="I74" s="40"/>
      <c r="J74" s="40"/>
      <c r="K74" s="40" t="n">
        <f aca="false">SUM(G74+C74)</f>
        <v>55000</v>
      </c>
      <c r="L74" s="40" t="n">
        <f aca="false">H74+D74</f>
        <v>13000</v>
      </c>
      <c r="M74" s="40" t="n">
        <f aca="false">E74+I74</f>
        <v>19325.22</v>
      </c>
      <c r="N74" s="40" t="n">
        <f aca="false">M74/L74*100</f>
        <v>148.655538461538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</row>
    <row r="75" customFormat="false" ht="20.5" hidden="false" customHeight="false" outlineLevel="0" collapsed="false">
      <c r="A75" s="42" t="s">
        <v>81</v>
      </c>
      <c r="B75" s="39" t="n">
        <v>22090000</v>
      </c>
      <c r="C75" s="40" t="n">
        <v>50</v>
      </c>
      <c r="D75" s="40" t="n">
        <v>9</v>
      </c>
      <c r="E75" s="40" t="n">
        <v>1.85</v>
      </c>
      <c r="F75" s="40" t="n">
        <f aca="false">E75/D75*100</f>
        <v>20.5555555555556</v>
      </c>
      <c r="G75" s="40"/>
      <c r="H75" s="40"/>
      <c r="I75" s="40"/>
      <c r="J75" s="40"/>
      <c r="K75" s="40" t="n">
        <f aca="false">SUM(G75+C75)</f>
        <v>50</v>
      </c>
      <c r="L75" s="40" t="n">
        <f aca="false">H75+D75</f>
        <v>9</v>
      </c>
      <c r="M75" s="40" t="n">
        <f aca="false">E75+I75</f>
        <v>1.85</v>
      </c>
      <c r="N75" s="40" t="n">
        <f aca="false">M75/L75*100</f>
        <v>20.5555555555556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</row>
    <row r="76" customFormat="false" ht="61.5" hidden="false" customHeight="false" outlineLevel="0" collapsed="false">
      <c r="A76" s="42" t="s">
        <v>82</v>
      </c>
      <c r="B76" s="39" t="n">
        <v>22090100</v>
      </c>
      <c r="C76" s="40" t="n">
        <v>50</v>
      </c>
      <c r="D76" s="40" t="n">
        <v>9</v>
      </c>
      <c r="E76" s="40" t="n">
        <v>1.85</v>
      </c>
      <c r="F76" s="40" t="n">
        <f aca="false">E76/D76*100</f>
        <v>20.5555555555556</v>
      </c>
      <c r="G76" s="40"/>
      <c r="H76" s="40"/>
      <c r="I76" s="40"/>
      <c r="J76" s="40"/>
      <c r="K76" s="40" t="n">
        <f aca="false">SUM(G76+C76)</f>
        <v>50</v>
      </c>
      <c r="L76" s="40" t="n">
        <f aca="false">H76+D76</f>
        <v>9</v>
      </c>
      <c r="M76" s="40" t="n">
        <f aca="false">E76+I76</f>
        <v>1.85</v>
      </c>
      <c r="N76" s="40" t="n">
        <f aca="false">M76/L76*100</f>
        <v>20.5555555555556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</row>
    <row r="77" customFormat="false" ht="82" hidden="false" customHeight="false" outlineLevel="0" collapsed="false">
      <c r="A77" s="42" t="s">
        <v>83</v>
      </c>
      <c r="B77" s="39" t="n">
        <v>22130000</v>
      </c>
      <c r="C77" s="40" t="n">
        <v>100000</v>
      </c>
      <c r="D77" s="40" t="n">
        <v>25000</v>
      </c>
      <c r="E77" s="43" t="n">
        <v>0</v>
      </c>
      <c r="F77" s="40" t="n">
        <f aca="false">E77/D77*100</f>
        <v>0</v>
      </c>
      <c r="G77" s="40"/>
      <c r="H77" s="40"/>
      <c r="I77" s="40"/>
      <c r="J77" s="40"/>
      <c r="K77" s="40" t="n">
        <f aca="false">SUM(G77+C77)</f>
        <v>100000</v>
      </c>
      <c r="L77" s="40" t="n">
        <f aca="false">H77+D77</f>
        <v>25000</v>
      </c>
      <c r="M77" s="40" t="n">
        <f aca="false">E77+I77</f>
        <v>0</v>
      </c>
      <c r="N77" s="40" t="n">
        <f aca="false">M77/L77*100</f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</row>
    <row r="78" customFormat="false" ht="20.5" hidden="false" customHeight="false" outlineLevel="0" collapsed="false">
      <c r="A78" s="41" t="s">
        <v>84</v>
      </c>
      <c r="B78" s="39" t="n">
        <v>24000000</v>
      </c>
      <c r="C78" s="40" t="n">
        <v>10000</v>
      </c>
      <c r="D78" s="40" t="n">
        <v>2000</v>
      </c>
      <c r="E78" s="40" t="n">
        <v>228721.19</v>
      </c>
      <c r="F78" s="40" t="n">
        <f aca="false">E78/D78*100</f>
        <v>11436.0595</v>
      </c>
      <c r="G78" s="40" t="n">
        <v>10000</v>
      </c>
      <c r="H78" s="40"/>
      <c r="I78" s="40"/>
      <c r="J78" s="40" t="n">
        <f aca="false">I78/G78*100</f>
        <v>0</v>
      </c>
      <c r="K78" s="40" t="n">
        <f aca="false">SUM(G78+C78)</f>
        <v>20000</v>
      </c>
      <c r="L78" s="40" t="n">
        <f aca="false">H78+D78</f>
        <v>2000</v>
      </c>
      <c r="M78" s="40" t="n">
        <f aca="false">E78+I78</f>
        <v>228721.19</v>
      </c>
      <c r="N78" s="40" t="n">
        <f aca="false">M78/L78*100</f>
        <v>11436.0595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</row>
    <row r="79" customFormat="false" ht="20.5" hidden="false" customHeight="false" outlineLevel="0" collapsed="false">
      <c r="A79" s="42" t="s">
        <v>71</v>
      </c>
      <c r="B79" s="39" t="n">
        <v>24060000</v>
      </c>
      <c r="C79" s="40" t="n">
        <v>10000</v>
      </c>
      <c r="D79" s="40" t="n">
        <v>2000</v>
      </c>
      <c r="E79" s="40" t="n">
        <v>228721.19</v>
      </c>
      <c r="F79" s="40" t="n">
        <f aca="false">E79/D79*100</f>
        <v>11436.0595</v>
      </c>
      <c r="G79" s="40" t="n">
        <v>10000</v>
      </c>
      <c r="H79" s="40"/>
      <c r="I79" s="40"/>
      <c r="J79" s="40"/>
      <c r="K79" s="40" t="n">
        <f aca="false">SUM(G79+C79)</f>
        <v>20000</v>
      </c>
      <c r="L79" s="40" t="n">
        <f aca="false">H79+D79</f>
        <v>2000</v>
      </c>
      <c r="M79" s="40" t="n">
        <f aca="false">E79+I79</f>
        <v>228721.19</v>
      </c>
      <c r="N79" s="40" t="n">
        <f aca="false">M79/L79*100</f>
        <v>11436.0595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</row>
    <row r="80" customFormat="false" ht="20.5" hidden="false" customHeight="false" outlineLevel="0" collapsed="false">
      <c r="A80" s="42" t="s">
        <v>71</v>
      </c>
      <c r="B80" s="39" t="n">
        <v>24060300</v>
      </c>
      <c r="C80" s="40" t="n">
        <v>10000</v>
      </c>
      <c r="D80" s="40" t="n">
        <v>2000</v>
      </c>
      <c r="E80" s="40" t="n">
        <v>228721.19</v>
      </c>
      <c r="F80" s="40" t="n">
        <f aca="false">E80/D80*100</f>
        <v>11436.0595</v>
      </c>
      <c r="G80" s="40"/>
      <c r="H80" s="40"/>
      <c r="I80" s="40"/>
      <c r="J80" s="40"/>
      <c r="K80" s="40" t="n">
        <f aca="false">SUM(G80+C80)</f>
        <v>10000</v>
      </c>
      <c r="L80" s="40" t="n">
        <f aca="false">H80+D80</f>
        <v>2000</v>
      </c>
      <c r="M80" s="40" t="n">
        <f aca="false">E80+I80</f>
        <v>228721.19</v>
      </c>
      <c r="N80" s="40" t="n">
        <f aca="false">M80/L80*100</f>
        <v>11436.0595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</row>
    <row r="81" customFormat="false" ht="61.5" hidden="false" customHeight="false" outlineLevel="0" collapsed="false">
      <c r="A81" s="42" t="s">
        <v>85</v>
      </c>
      <c r="B81" s="39" t="n">
        <v>24062100</v>
      </c>
      <c r="C81" s="40"/>
      <c r="D81" s="40"/>
      <c r="E81" s="40"/>
      <c r="F81" s="40"/>
      <c r="G81" s="40" t="n">
        <v>10000</v>
      </c>
      <c r="H81" s="40" t="n">
        <v>0</v>
      </c>
      <c r="I81" s="40"/>
      <c r="J81" s="40" t="n">
        <f aca="false">I81/G81*100</f>
        <v>0</v>
      </c>
      <c r="K81" s="40" t="n">
        <f aca="false">SUM(G81+C81)</f>
        <v>10000</v>
      </c>
      <c r="L81" s="40" t="n">
        <f aca="false">H81+D81</f>
        <v>0</v>
      </c>
      <c r="M81" s="40" t="n">
        <f aca="false">E81+I81</f>
        <v>0</v>
      </c>
      <c r="N81" s="40" t="n">
        <v>0</v>
      </c>
    </row>
    <row r="82" customFormat="false" ht="20.5" hidden="false" customHeight="false" outlineLevel="0" collapsed="false">
      <c r="A82" s="41" t="s">
        <v>86</v>
      </c>
      <c r="B82" s="39" t="n">
        <v>25000000</v>
      </c>
      <c r="C82" s="40"/>
      <c r="D82" s="40"/>
      <c r="E82" s="40"/>
      <c r="F82" s="40"/>
      <c r="G82" s="40" t="n">
        <f aca="false">SUM(G84+G85+G88)</f>
        <v>2230624</v>
      </c>
      <c r="H82" s="40" t="n">
        <f aca="false">SUM(H84+H85+H88)</f>
        <v>557656</v>
      </c>
      <c r="I82" s="40" t="n">
        <f aca="false">SUM(I84+I85+I88)</f>
        <v>1039165.26</v>
      </c>
      <c r="J82" s="40" t="n">
        <f aca="false">I82/H82*100</f>
        <v>186.345212819373</v>
      </c>
      <c r="K82" s="40" t="n">
        <f aca="false">SUM(G82+C82)</f>
        <v>2230624</v>
      </c>
      <c r="L82" s="40" t="n">
        <f aca="false">H82+D82</f>
        <v>557656</v>
      </c>
      <c r="M82" s="40" t="n">
        <f aca="false">E82+I82</f>
        <v>1039165.26</v>
      </c>
      <c r="N82" s="40" t="n">
        <f aca="false">M82/L82*100</f>
        <v>186.345212819373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</row>
    <row r="83" customFormat="false" ht="41" hidden="false" customHeight="false" outlineLevel="0" collapsed="false">
      <c r="A83" s="42" t="s">
        <v>87</v>
      </c>
      <c r="B83" s="39" t="n">
        <v>25010000</v>
      </c>
      <c r="C83" s="40"/>
      <c r="D83" s="40"/>
      <c r="E83" s="40"/>
      <c r="F83" s="40"/>
      <c r="G83" s="40" t="n">
        <v>730000</v>
      </c>
      <c r="H83" s="40" t="n">
        <v>182500</v>
      </c>
      <c r="I83" s="40" t="n">
        <v>118119.41</v>
      </c>
      <c r="J83" s="40" t="n">
        <f aca="false">I83/H83*100</f>
        <v>64.7229643835617</v>
      </c>
      <c r="K83" s="40" t="n">
        <f aca="false">SUM(G83+C83)</f>
        <v>730000</v>
      </c>
      <c r="L83" s="40" t="n">
        <f aca="false">H83+D83</f>
        <v>182500</v>
      </c>
      <c r="M83" s="40" t="n">
        <f aca="false">E83+I83</f>
        <v>118119.41</v>
      </c>
      <c r="N83" s="40" t="n">
        <f aca="false">M83/L83*100</f>
        <v>64.7229643835617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</row>
    <row r="84" customFormat="false" ht="41" hidden="false" customHeight="false" outlineLevel="0" collapsed="false">
      <c r="A84" s="42" t="s">
        <v>88</v>
      </c>
      <c r="B84" s="39" t="n">
        <v>25010100</v>
      </c>
      <c r="C84" s="40"/>
      <c r="D84" s="40"/>
      <c r="E84" s="40"/>
      <c r="F84" s="40"/>
      <c r="G84" s="40" t="n">
        <v>700000</v>
      </c>
      <c r="H84" s="40" t="n">
        <v>175000</v>
      </c>
      <c r="I84" s="40" t="n">
        <v>105821.23</v>
      </c>
      <c r="J84" s="40" t="n">
        <f aca="false">I84/H84*100</f>
        <v>60.4692742857143</v>
      </c>
      <c r="K84" s="40" t="n">
        <f aca="false">SUM(G84+C84)</f>
        <v>700000</v>
      </c>
      <c r="L84" s="40" t="n">
        <f aca="false">H84+D84</f>
        <v>175000</v>
      </c>
      <c r="M84" s="40" t="n">
        <f aca="false">E84+I84</f>
        <v>105821.23</v>
      </c>
      <c r="N84" s="40" t="n">
        <f aca="false">M84/L84*100</f>
        <v>60.4692742857143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</row>
    <row r="85" customFormat="false" ht="41" hidden="false" customHeight="false" outlineLevel="0" collapsed="false">
      <c r="A85" s="42" t="s">
        <v>89</v>
      </c>
      <c r="B85" s="39" t="n">
        <v>25010300</v>
      </c>
      <c r="C85" s="40"/>
      <c r="D85" s="40"/>
      <c r="E85" s="40"/>
      <c r="F85" s="40"/>
      <c r="G85" s="40" t="n">
        <v>30000</v>
      </c>
      <c r="H85" s="40" t="n">
        <v>7500</v>
      </c>
      <c r="I85" s="40" t="n">
        <v>11393.18</v>
      </c>
      <c r="J85" s="40" t="n">
        <f aca="false">I85/H85*100</f>
        <v>151.909066666667</v>
      </c>
      <c r="K85" s="40" t="n">
        <f aca="false">SUM(G85+C85)</f>
        <v>30000</v>
      </c>
      <c r="L85" s="40" t="n">
        <f aca="false">H85+D85</f>
        <v>7500</v>
      </c>
      <c r="M85" s="40" t="n">
        <f aca="false">E85+I85</f>
        <v>11393.18</v>
      </c>
      <c r="N85" s="40" t="n">
        <f aca="false">M85/L85*100</f>
        <v>151.909066666667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</row>
    <row r="86" customFormat="false" ht="41" hidden="false" customHeight="false" outlineLevel="0" collapsed="false">
      <c r="A86" s="42" t="s">
        <v>90</v>
      </c>
      <c r="B86" s="39" t="n">
        <v>25010400</v>
      </c>
      <c r="C86" s="40"/>
      <c r="D86" s="40"/>
      <c r="E86" s="40"/>
      <c r="F86" s="40"/>
      <c r="G86" s="40"/>
      <c r="H86" s="40"/>
      <c r="I86" s="40" t="n">
        <v>905</v>
      </c>
      <c r="J86" s="40" t="n">
        <v>0</v>
      </c>
      <c r="K86" s="40" t="n">
        <f aca="false">SUM(G86+C86)</f>
        <v>0</v>
      </c>
      <c r="L86" s="40" t="n">
        <f aca="false">H86+D86</f>
        <v>0</v>
      </c>
      <c r="M86" s="40" t="n">
        <f aca="false">E86+I86</f>
        <v>905</v>
      </c>
      <c r="N86" s="40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</row>
    <row r="87" customFormat="false" ht="20.5" hidden="false" customHeight="false" outlineLevel="0" collapsed="false">
      <c r="A87" s="42" t="s">
        <v>91</v>
      </c>
      <c r="B87" s="39" t="n">
        <v>25020000</v>
      </c>
      <c r="C87" s="40"/>
      <c r="D87" s="40"/>
      <c r="E87" s="40"/>
      <c r="F87" s="40"/>
      <c r="G87" s="40" t="n">
        <v>1500624</v>
      </c>
      <c r="H87" s="40" t="n">
        <v>375156</v>
      </c>
      <c r="I87" s="40" t="n">
        <v>921950.85</v>
      </c>
      <c r="J87" s="40" t="n">
        <f aca="false">I87/H87*100</f>
        <v>245.751327447782</v>
      </c>
      <c r="K87" s="40" t="n">
        <f aca="false">SUM(G87+C87)</f>
        <v>1500624</v>
      </c>
      <c r="L87" s="40" t="n">
        <f aca="false">H87+D87</f>
        <v>375156</v>
      </c>
      <c r="M87" s="40" t="n">
        <f aca="false">E87+I87</f>
        <v>921950.85</v>
      </c>
      <c r="N87" s="40" t="n">
        <f aca="false">M87/L87*100</f>
        <v>245.75132744778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</row>
    <row r="88" customFormat="false" ht="20.5" hidden="false" customHeight="false" outlineLevel="0" collapsed="false">
      <c r="A88" s="42" t="s">
        <v>92</v>
      </c>
      <c r="B88" s="39" t="n">
        <v>25020100</v>
      </c>
      <c r="C88" s="40"/>
      <c r="D88" s="40"/>
      <c r="E88" s="40"/>
      <c r="F88" s="40"/>
      <c r="G88" s="40" t="n">
        <v>1500624</v>
      </c>
      <c r="H88" s="40" t="n">
        <v>375156</v>
      </c>
      <c r="I88" s="40" t="n">
        <v>921950.85</v>
      </c>
      <c r="J88" s="40" t="n">
        <f aca="false">I88/H88*100</f>
        <v>245.751327447782</v>
      </c>
      <c r="K88" s="40" t="n">
        <f aca="false">SUM(G88+C88)</f>
        <v>1500624</v>
      </c>
      <c r="L88" s="40" t="n">
        <f aca="false">H88+D88</f>
        <v>375156</v>
      </c>
      <c r="M88" s="40" t="n">
        <f aca="false">E88+I88</f>
        <v>921950.85</v>
      </c>
      <c r="N88" s="40" t="n">
        <f aca="false">M88/L88*100</f>
        <v>245.751327447782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</row>
    <row r="89" customFormat="false" ht="20.5" hidden="false" customHeight="false" outlineLevel="0" collapsed="false">
      <c r="A89" s="38" t="s">
        <v>93</v>
      </c>
      <c r="B89" s="39" t="n">
        <v>30000000</v>
      </c>
      <c r="C89" s="40"/>
      <c r="D89" s="40"/>
      <c r="E89" s="40"/>
      <c r="F89" s="40"/>
      <c r="G89" s="40" t="n">
        <f aca="false">SUM(G90+G92)</f>
        <v>2739000</v>
      </c>
      <c r="H89" s="40" t="n">
        <f aca="false">SUM(H90+H92)</f>
        <v>100000</v>
      </c>
      <c r="I89" s="40" t="n">
        <f aca="false">SUM(I90+I92)</f>
        <v>113453.21</v>
      </c>
      <c r="J89" s="40" t="n">
        <f aca="false">I89/H89*100</f>
        <v>113.45321</v>
      </c>
      <c r="K89" s="40" t="n">
        <f aca="false">SUM(G89+C89)</f>
        <v>2739000</v>
      </c>
      <c r="L89" s="40" t="n">
        <f aca="false">H89+D89</f>
        <v>100000</v>
      </c>
      <c r="M89" s="40" t="n">
        <f aca="false">E89+I89</f>
        <v>113453.21</v>
      </c>
      <c r="N89" s="40" t="n">
        <f aca="false">M89/L89*100</f>
        <v>113.4532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</row>
    <row r="90" customFormat="false" ht="20.5" hidden="false" customHeight="false" outlineLevel="0" collapsed="false">
      <c r="A90" s="38" t="s">
        <v>94</v>
      </c>
      <c r="B90" s="39" t="n">
        <v>31000000</v>
      </c>
      <c r="C90" s="40"/>
      <c r="D90" s="40"/>
      <c r="E90" s="40"/>
      <c r="F90" s="40"/>
      <c r="G90" s="40" t="n">
        <v>2039000</v>
      </c>
      <c r="H90" s="40" t="n">
        <v>100000</v>
      </c>
      <c r="I90" s="40" t="n">
        <v>8024.25</v>
      </c>
      <c r="J90" s="40" t="n">
        <f aca="false">I90/H90*100</f>
        <v>8.02425</v>
      </c>
      <c r="K90" s="40" t="n">
        <f aca="false">SUM(G90+C90)</f>
        <v>2039000</v>
      </c>
      <c r="L90" s="40" t="n">
        <f aca="false">H90+D90</f>
        <v>100000</v>
      </c>
      <c r="M90" s="40" t="n">
        <f aca="false">I90</f>
        <v>8024.25</v>
      </c>
      <c r="N90" s="40" t="n">
        <f aca="false">M90/L90*100</f>
        <v>8.02425</v>
      </c>
    </row>
    <row r="91" customFormat="false" ht="40" hidden="false" customHeight="false" outlineLevel="0" collapsed="false">
      <c r="A91" s="41" t="s">
        <v>95</v>
      </c>
      <c r="B91" s="39" t="n">
        <v>31030000</v>
      </c>
      <c r="C91" s="40"/>
      <c r="D91" s="40"/>
      <c r="E91" s="40"/>
      <c r="F91" s="40"/>
      <c r="G91" s="40" t="n">
        <v>2039000</v>
      </c>
      <c r="H91" s="40" t="n">
        <v>100000</v>
      </c>
      <c r="I91" s="40" t="n">
        <v>8024.25</v>
      </c>
      <c r="J91" s="40" t="n">
        <f aca="false">I91/H91*100</f>
        <v>8.02425</v>
      </c>
      <c r="K91" s="40" t="n">
        <f aca="false">SUM(G91+C91)</f>
        <v>2039000</v>
      </c>
      <c r="L91" s="40" t="n">
        <f aca="false">H91+D91</f>
        <v>100000</v>
      </c>
      <c r="M91" s="40" t="n">
        <f aca="false">I91</f>
        <v>8024.25</v>
      </c>
      <c r="N91" s="40" t="n">
        <f aca="false">M91/L91*100</f>
        <v>8.02425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</row>
    <row r="92" customFormat="false" ht="20.5" hidden="false" customHeight="false" outlineLevel="0" collapsed="false">
      <c r="A92" s="41" t="s">
        <v>96</v>
      </c>
      <c r="B92" s="39" t="n">
        <v>33000000</v>
      </c>
      <c r="C92" s="40"/>
      <c r="D92" s="40"/>
      <c r="E92" s="40"/>
      <c r="F92" s="40"/>
      <c r="G92" s="40" t="n">
        <v>700000</v>
      </c>
      <c r="H92" s="40"/>
      <c r="I92" s="40" t="n">
        <v>105428.96</v>
      </c>
      <c r="J92" s="40" t="n">
        <v>0</v>
      </c>
      <c r="K92" s="40" t="n">
        <f aca="false">SUM(G92+C92)</f>
        <v>700000</v>
      </c>
      <c r="L92" s="40" t="n">
        <f aca="false">H92+D92</f>
        <v>0</v>
      </c>
      <c r="M92" s="40" t="n">
        <f aca="false">E92+I92</f>
        <v>105428.96</v>
      </c>
      <c r="N92" s="40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</row>
    <row r="93" customFormat="false" ht="20.5" hidden="false" customHeight="false" outlineLevel="0" collapsed="false">
      <c r="A93" s="42" t="s">
        <v>97</v>
      </c>
      <c r="B93" s="39" t="n">
        <v>33010000</v>
      </c>
      <c r="C93" s="40"/>
      <c r="D93" s="40"/>
      <c r="E93" s="40"/>
      <c r="F93" s="40"/>
      <c r="G93" s="40" t="n">
        <v>700000</v>
      </c>
      <c r="H93" s="40"/>
      <c r="I93" s="40" t="n">
        <v>105428.96</v>
      </c>
      <c r="J93" s="40" t="n">
        <v>0</v>
      </c>
      <c r="K93" s="40" t="n">
        <f aca="false">SUM(G93+C93)</f>
        <v>700000</v>
      </c>
      <c r="L93" s="40" t="n">
        <f aca="false">H93+D93</f>
        <v>0</v>
      </c>
      <c r="M93" s="40" t="n">
        <f aca="false">E93+I93</f>
        <v>105428.96</v>
      </c>
      <c r="N93" s="40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</row>
    <row r="94" customFormat="false" ht="82" hidden="false" customHeight="false" outlineLevel="0" collapsed="false">
      <c r="A94" s="42" t="s">
        <v>98</v>
      </c>
      <c r="B94" s="39" t="n">
        <v>33010100</v>
      </c>
      <c r="C94" s="40"/>
      <c r="D94" s="40"/>
      <c r="E94" s="40"/>
      <c r="F94" s="40"/>
      <c r="G94" s="40" t="n">
        <v>700000</v>
      </c>
      <c r="H94" s="40"/>
      <c r="I94" s="40" t="n">
        <v>105428.96</v>
      </c>
      <c r="J94" s="40" t="n">
        <v>0</v>
      </c>
      <c r="K94" s="40" t="n">
        <f aca="false">SUM(G94+C94)</f>
        <v>700000</v>
      </c>
      <c r="L94" s="40" t="n">
        <f aca="false">H94+D94</f>
        <v>0</v>
      </c>
      <c r="M94" s="40" t="n">
        <f aca="false">E94+I94</f>
        <v>105428.96</v>
      </c>
      <c r="N94" s="40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</row>
    <row r="95" customFormat="false" ht="20.5" hidden="false" customHeight="false" outlineLevel="0" collapsed="false">
      <c r="A95" s="38" t="s">
        <v>99</v>
      </c>
      <c r="B95" s="39" t="n">
        <v>40000000</v>
      </c>
      <c r="C95" s="40" t="n">
        <f aca="false">SUM(C96)</f>
        <v>77344100</v>
      </c>
      <c r="D95" s="40" t="n">
        <v>18593850</v>
      </c>
      <c r="E95" s="40" t="n">
        <v>18404672.98</v>
      </c>
      <c r="F95" s="40" t="n">
        <f aca="false">E95/D95*100</f>
        <v>98.982582843252</v>
      </c>
      <c r="G95" s="40" t="n">
        <v>1000000</v>
      </c>
      <c r="H95" s="40" t="n">
        <v>50000</v>
      </c>
      <c r="I95" s="40" t="n">
        <v>49281</v>
      </c>
      <c r="J95" s="40" t="n">
        <f aca="false">I95/H95*100</f>
        <v>98.562</v>
      </c>
      <c r="K95" s="40" t="n">
        <f aca="false">SUM(G95+C95)</f>
        <v>78344100</v>
      </c>
      <c r="L95" s="40" t="n">
        <f aca="false">H95+D95</f>
        <v>18643850</v>
      </c>
      <c r="M95" s="40" t="n">
        <f aca="false">E95+I95</f>
        <v>18453953.98</v>
      </c>
      <c r="N95" s="40" t="n">
        <f aca="false">M95/L95*100</f>
        <v>98.9814549033596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</row>
    <row r="96" customFormat="false" ht="21.65" hidden="false" customHeight="true" outlineLevel="0" collapsed="false">
      <c r="A96" s="41" t="s">
        <v>100</v>
      </c>
      <c r="B96" s="39" t="n">
        <v>41000000</v>
      </c>
      <c r="C96" s="40" t="n">
        <f aca="false">C97+C99+C101+C103</f>
        <v>77344100</v>
      </c>
      <c r="D96" s="40" t="n">
        <v>18593850</v>
      </c>
      <c r="E96" s="40" t="n">
        <v>18404672.98</v>
      </c>
      <c r="F96" s="40" t="n">
        <f aca="false">E96/D96*100</f>
        <v>98.982582843252</v>
      </c>
      <c r="G96" s="40" t="n">
        <v>1000000</v>
      </c>
      <c r="H96" s="40" t="n">
        <v>50000</v>
      </c>
      <c r="I96" s="40" t="n">
        <v>49281</v>
      </c>
      <c r="J96" s="40" t="n">
        <f aca="false">I96/H96*100</f>
        <v>98.562</v>
      </c>
      <c r="K96" s="40" t="n">
        <f aca="false">SUM(G96+C96)</f>
        <v>78344100</v>
      </c>
      <c r="L96" s="40" t="n">
        <f aca="false">H96+D96</f>
        <v>18643850</v>
      </c>
      <c r="M96" s="40" t="n">
        <f aca="false">E96+I96</f>
        <v>18453953.98</v>
      </c>
      <c r="N96" s="40" t="n">
        <f aca="false">M96/L96*100</f>
        <v>98.9814549033596</v>
      </c>
    </row>
    <row r="97" customFormat="false" ht="21.65" hidden="false" customHeight="true" outlineLevel="0" collapsed="false">
      <c r="A97" s="42" t="s">
        <v>101</v>
      </c>
      <c r="B97" s="39" t="n">
        <v>41020000</v>
      </c>
      <c r="C97" s="40" t="n">
        <f aca="false">SUM(C98)</f>
        <v>26992700</v>
      </c>
      <c r="D97" s="40" t="n">
        <v>6748200</v>
      </c>
      <c r="E97" s="40" t="n">
        <v>6748200</v>
      </c>
      <c r="F97" s="40" t="n">
        <f aca="false">E97/D97*100</f>
        <v>100</v>
      </c>
      <c r="G97" s="40"/>
      <c r="H97" s="40"/>
      <c r="I97" s="40"/>
      <c r="J97" s="40" t="n">
        <v>0</v>
      </c>
      <c r="K97" s="40" t="n">
        <f aca="false">SUM(G97+C97)</f>
        <v>26992700</v>
      </c>
      <c r="L97" s="40" t="n">
        <f aca="false">H97+D97</f>
        <v>6748200</v>
      </c>
      <c r="M97" s="40"/>
      <c r="N97" s="40" t="n">
        <f aca="false">M97/L97*100</f>
        <v>0</v>
      </c>
    </row>
    <row r="98" customFormat="false" ht="21.65" hidden="false" customHeight="true" outlineLevel="0" collapsed="false">
      <c r="A98" s="42" t="s">
        <v>102</v>
      </c>
      <c r="B98" s="39" t="n">
        <v>41020100</v>
      </c>
      <c r="C98" s="40" t="n">
        <v>26992700</v>
      </c>
      <c r="D98" s="40" t="n">
        <v>6748200</v>
      </c>
      <c r="E98" s="40" t="n">
        <v>6748200</v>
      </c>
      <c r="F98" s="40" t="n">
        <f aca="false">E98/D98*100</f>
        <v>100</v>
      </c>
      <c r="G98" s="40"/>
      <c r="H98" s="40"/>
      <c r="I98" s="40"/>
      <c r="J98" s="40" t="n">
        <v>0</v>
      </c>
      <c r="K98" s="40" t="n">
        <f aca="false">SUM(G98+C98)</f>
        <v>26992700</v>
      </c>
      <c r="L98" s="40" t="n">
        <f aca="false">H98+D98</f>
        <v>6748200</v>
      </c>
      <c r="M98" s="40"/>
      <c r="N98" s="40" t="n">
        <f aca="false">M98/L98*100</f>
        <v>0</v>
      </c>
    </row>
    <row r="99" customFormat="false" ht="20.5" hidden="false" customHeight="false" outlineLevel="0" collapsed="false">
      <c r="A99" s="42" t="s">
        <v>103</v>
      </c>
      <c r="B99" s="39" t="n">
        <v>41030000</v>
      </c>
      <c r="C99" s="40" t="n">
        <v>47941700</v>
      </c>
      <c r="D99" s="40" t="n">
        <v>11241900</v>
      </c>
      <c r="E99" s="40" t="n">
        <v>11241900</v>
      </c>
      <c r="F99" s="40" t="n">
        <f aca="false">E99/D99*100</f>
        <v>100</v>
      </c>
      <c r="G99" s="40"/>
      <c r="H99" s="40"/>
      <c r="I99" s="40"/>
      <c r="J99" s="40"/>
      <c r="K99" s="40" t="n">
        <f aca="false">SUM(G99+C99)</f>
        <v>47941700</v>
      </c>
      <c r="L99" s="40" t="n">
        <f aca="false">H99+D99</f>
        <v>11241900</v>
      </c>
      <c r="M99" s="40" t="n">
        <f aca="false">E99+I99</f>
        <v>11241900</v>
      </c>
      <c r="N99" s="40" t="n">
        <f aca="false">M99/L99*100</f>
        <v>10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</row>
    <row r="100" customFormat="false" ht="20.5" hidden="false" customHeight="false" outlineLevel="0" collapsed="false">
      <c r="A100" s="42" t="s">
        <v>104</v>
      </c>
      <c r="B100" s="39" t="n">
        <v>41033900</v>
      </c>
      <c r="C100" s="40" t="n">
        <v>47941700</v>
      </c>
      <c r="D100" s="40" t="n">
        <v>11241900</v>
      </c>
      <c r="E100" s="40" t="n">
        <v>11241900</v>
      </c>
      <c r="F100" s="40" t="n">
        <f aca="false">E100/D100*100</f>
        <v>100</v>
      </c>
      <c r="G100" s="40"/>
      <c r="H100" s="40"/>
      <c r="I100" s="40"/>
      <c r="J100" s="40"/>
      <c r="K100" s="40" t="n">
        <f aca="false">SUM(G100+C100)</f>
        <v>47941700</v>
      </c>
      <c r="L100" s="40" t="n">
        <f aca="false">H100+D100</f>
        <v>11241900</v>
      </c>
      <c r="M100" s="40" t="n">
        <f aca="false">E100+I100</f>
        <v>11241900</v>
      </c>
      <c r="N100" s="40" t="n">
        <f aca="false">M100/L100*100</f>
        <v>10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</row>
    <row r="101" customFormat="false" ht="20.5" hidden="false" customHeight="false" outlineLevel="0" collapsed="false">
      <c r="A101" s="42" t="s">
        <v>105</v>
      </c>
      <c r="B101" s="39" t="n">
        <v>41040000</v>
      </c>
      <c r="C101" s="40" t="n">
        <v>861000</v>
      </c>
      <c r="D101" s="40" t="n">
        <v>215250</v>
      </c>
      <c r="E101" s="40" t="n">
        <v>215250</v>
      </c>
      <c r="F101" s="40" t="n">
        <f aca="false">E101/D101*100</f>
        <v>100</v>
      </c>
      <c r="G101" s="40"/>
      <c r="H101" s="40"/>
      <c r="I101" s="40"/>
      <c r="J101" s="40"/>
      <c r="K101" s="40" t="n">
        <f aca="false">SUM(G101+C101)</f>
        <v>861000</v>
      </c>
      <c r="L101" s="40" t="n">
        <f aca="false">H101+D101</f>
        <v>215250</v>
      </c>
      <c r="M101" s="40" t="n">
        <f aca="false">E101+I101</f>
        <v>215250</v>
      </c>
      <c r="N101" s="40" t="n">
        <f aca="false">M101/L101*100</f>
        <v>10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</row>
    <row r="102" customFormat="false" ht="117" hidden="false" customHeight="true" outlineLevel="0" collapsed="false">
      <c r="A102" s="42" t="s">
        <v>106</v>
      </c>
      <c r="B102" s="39" t="n">
        <v>41040200</v>
      </c>
      <c r="C102" s="40" t="n">
        <v>861000</v>
      </c>
      <c r="D102" s="40" t="n">
        <v>215250</v>
      </c>
      <c r="E102" s="40" t="n">
        <v>215250</v>
      </c>
      <c r="F102" s="40" t="n">
        <f aca="false">E102/D102*100</f>
        <v>100</v>
      </c>
      <c r="G102" s="40"/>
      <c r="H102" s="40"/>
      <c r="I102" s="40"/>
      <c r="J102" s="40"/>
      <c r="K102" s="40" t="n">
        <f aca="false">SUM(G102+C102)</f>
        <v>861000</v>
      </c>
      <c r="L102" s="40" t="n">
        <f aca="false">H102+D102</f>
        <v>215250</v>
      </c>
      <c r="M102" s="40" t="n">
        <f aca="false">E102+I102</f>
        <v>215250</v>
      </c>
      <c r="N102" s="40" t="n">
        <f aca="false">M102/L102*100</f>
        <v>100</v>
      </c>
    </row>
    <row r="103" customFormat="false" ht="20.5" hidden="false" customHeight="false" outlineLevel="0" collapsed="false">
      <c r="A103" s="42" t="s">
        <v>107</v>
      </c>
      <c r="B103" s="39" t="n">
        <v>41050000</v>
      </c>
      <c r="C103" s="40" t="n">
        <f aca="false">C104+C105</f>
        <v>1548700</v>
      </c>
      <c r="D103" s="40" t="n">
        <v>388500</v>
      </c>
      <c r="E103" s="40" t="n">
        <v>199322.98</v>
      </c>
      <c r="F103" s="40" t="n">
        <f aca="false">E103/D103*100</f>
        <v>51.3057863577864</v>
      </c>
      <c r="G103" s="40" t="n">
        <v>1000000</v>
      </c>
      <c r="H103" s="40" t="n">
        <v>50000</v>
      </c>
      <c r="I103" s="40" t="n">
        <v>49281</v>
      </c>
      <c r="J103" s="40" t="n">
        <f aca="false">I103/H103*100</f>
        <v>98.562</v>
      </c>
      <c r="K103" s="40" t="n">
        <f aca="false">SUM(G103+C103)</f>
        <v>2548700</v>
      </c>
      <c r="L103" s="40" t="n">
        <f aca="false">H103+D103</f>
        <v>438500</v>
      </c>
      <c r="M103" s="40" t="n">
        <f aca="false">E103+I103</f>
        <v>248603.98</v>
      </c>
      <c r="N103" s="40" t="n">
        <f aca="false">M103/L103*100</f>
        <v>56.6941801596351</v>
      </c>
    </row>
    <row r="104" customFormat="false" ht="61.5" hidden="false" customHeight="false" outlineLevel="0" collapsed="false">
      <c r="A104" s="42" t="s">
        <v>108</v>
      </c>
      <c r="B104" s="39" t="n">
        <v>41051200</v>
      </c>
      <c r="C104" s="40" t="n">
        <v>84000</v>
      </c>
      <c r="D104" s="40" t="n">
        <v>21000</v>
      </c>
      <c r="E104" s="40" t="n">
        <v>14000</v>
      </c>
      <c r="F104" s="40" t="n">
        <f aca="false">E104/D104*100</f>
        <v>66.6666666666667</v>
      </c>
      <c r="G104" s="40"/>
      <c r="H104" s="40"/>
      <c r="I104" s="40"/>
      <c r="J104" s="40"/>
      <c r="K104" s="40" t="n">
        <f aca="false">SUM(G104+C104)</f>
        <v>84000</v>
      </c>
      <c r="L104" s="40" t="n">
        <f aca="false">H104+D104</f>
        <v>21000</v>
      </c>
      <c r="M104" s="40" t="n">
        <f aca="false">E104+I104</f>
        <v>14000</v>
      </c>
      <c r="N104" s="40" t="n">
        <f aca="false">M104/L104*100</f>
        <v>66.6666666666667</v>
      </c>
    </row>
    <row r="105" customFormat="false" ht="20.5" hidden="false" customHeight="false" outlineLevel="0" collapsed="false">
      <c r="A105" s="42" t="s">
        <v>109</v>
      </c>
      <c r="B105" s="39" t="n">
        <v>41053900</v>
      </c>
      <c r="C105" s="40" t="n">
        <v>1464700</v>
      </c>
      <c r="D105" s="40" t="n">
        <v>367500</v>
      </c>
      <c r="E105" s="40" t="n">
        <v>185322.98</v>
      </c>
      <c r="F105" s="40" t="n">
        <f aca="false">E105/D105*100</f>
        <v>50.4280217687075</v>
      </c>
      <c r="G105" s="40" t="n">
        <v>1000000</v>
      </c>
      <c r="H105" s="40" t="n">
        <v>50000</v>
      </c>
      <c r="I105" s="40" t="n">
        <v>49281</v>
      </c>
      <c r="J105" s="40" t="n">
        <f aca="false">I105/H105*100</f>
        <v>98.562</v>
      </c>
      <c r="K105" s="40" t="n">
        <f aca="false">SUM(G105+C105)</f>
        <v>2464700</v>
      </c>
      <c r="L105" s="40" t="n">
        <f aca="false">H105+D105</f>
        <v>417500</v>
      </c>
      <c r="M105" s="40" t="n">
        <f aca="false">E105+I105</f>
        <v>234603.98</v>
      </c>
      <c r="N105" s="40" t="n">
        <f aca="false">M105/L105*100</f>
        <v>56.1925700598802</v>
      </c>
    </row>
    <row r="106" customFormat="false" ht="45" hidden="false" customHeight="true" outlineLevel="0" collapsed="false">
      <c r="A106" s="44" t="s">
        <v>110</v>
      </c>
      <c r="B106" s="39" t="n">
        <v>90010100</v>
      </c>
      <c r="C106" s="45" t="n">
        <f aca="false">C17+C63</f>
        <v>77470050</v>
      </c>
      <c r="D106" s="45" t="n">
        <f aca="false">D17+D63</f>
        <v>17906924</v>
      </c>
      <c r="E106" s="45" t="n">
        <f aca="false">E17+E63</f>
        <v>18292041.85</v>
      </c>
      <c r="F106" s="45" t="n">
        <f aca="false">E106/D106*100</f>
        <v>102.150664458061</v>
      </c>
      <c r="G106" s="45" t="n">
        <f aca="false">SUM(G63+G17+G89)</f>
        <v>5112324</v>
      </c>
      <c r="H106" s="45" t="n">
        <f aca="false">SUM(H63+H17+H89)</f>
        <v>664856</v>
      </c>
      <c r="I106" s="45" t="n">
        <f aca="false">SUM(I63+I17+I89)</f>
        <v>1163503.56</v>
      </c>
      <c r="J106" s="45" t="n">
        <f aca="false">I106/H106*100</f>
        <v>175.000836271313</v>
      </c>
      <c r="K106" s="45" t="n">
        <f aca="false">SUM(G106+C106)</f>
        <v>82582374</v>
      </c>
      <c r="L106" s="45" t="n">
        <f aca="false">H106+D106</f>
        <v>18571780</v>
      </c>
      <c r="M106" s="45" t="n">
        <f aca="false">E106+I106</f>
        <v>19455545.41</v>
      </c>
      <c r="N106" s="45" t="n">
        <f aca="false">M106/L106*100</f>
        <v>104.758646774838</v>
      </c>
    </row>
    <row r="107" customFormat="false" ht="40" hidden="false" customHeight="false" outlineLevel="0" collapsed="false">
      <c r="A107" s="44" t="s">
        <v>111</v>
      </c>
      <c r="B107" s="39" t="n">
        <v>90010200</v>
      </c>
      <c r="C107" s="45" t="n">
        <f aca="false">C106+C98+C100</f>
        <v>152404450</v>
      </c>
      <c r="D107" s="45" t="n">
        <f aca="false">D106+D98+D100</f>
        <v>35897024</v>
      </c>
      <c r="E107" s="45" t="n">
        <f aca="false">E106+E98+E100</f>
        <v>36282141.85</v>
      </c>
      <c r="F107" s="45" t="n">
        <f aca="false">E107/D107*100</f>
        <v>101.072840606508</v>
      </c>
      <c r="G107" s="45" t="n">
        <f aca="false">G106+G98+G100</f>
        <v>5112324</v>
      </c>
      <c r="H107" s="45" t="n">
        <f aca="false">H106+H98+H100</f>
        <v>664856</v>
      </c>
      <c r="I107" s="45" t="n">
        <f aca="false">I106+I98+I100</f>
        <v>1163503.56</v>
      </c>
      <c r="J107" s="45" t="n">
        <f aca="false">I107/H107*100</f>
        <v>175.000836271313</v>
      </c>
      <c r="K107" s="45" t="n">
        <f aca="false">SUM(G107+C107)</f>
        <v>157516774</v>
      </c>
      <c r="L107" s="45" t="n">
        <f aca="false">H107+D107</f>
        <v>36561880</v>
      </c>
      <c r="M107" s="45" t="n">
        <f aca="false">E107+I107</f>
        <v>37445645.41</v>
      </c>
      <c r="N107" s="45" t="n">
        <f aca="false">M107/L107*100</f>
        <v>102.417177152816</v>
      </c>
    </row>
    <row r="108" customFormat="false" ht="20" hidden="false" customHeight="false" outlineLevel="0" collapsed="false">
      <c r="A108" s="46" t="s">
        <v>112</v>
      </c>
      <c r="B108" s="39" t="n">
        <v>90010300</v>
      </c>
      <c r="C108" s="45" t="n">
        <f aca="false">C106+C95</f>
        <v>154814150</v>
      </c>
      <c r="D108" s="45" t="n">
        <f aca="false">D106+D95</f>
        <v>36500774</v>
      </c>
      <c r="E108" s="45" t="n">
        <f aca="false">E106+E95</f>
        <v>36696714.83</v>
      </c>
      <c r="F108" s="45" t="n">
        <f aca="false">E108/D108*100</f>
        <v>100.536812808408</v>
      </c>
      <c r="G108" s="45" t="n">
        <f aca="false">G106+G95</f>
        <v>6112324</v>
      </c>
      <c r="H108" s="45" t="n">
        <f aca="false">H106+H95</f>
        <v>714856</v>
      </c>
      <c r="I108" s="45" t="n">
        <f aca="false">I106+I95</f>
        <v>1212784.56</v>
      </c>
      <c r="J108" s="45" t="n">
        <f aca="false">I108/H108*100</f>
        <v>169.654386337948</v>
      </c>
      <c r="K108" s="45" t="n">
        <f aca="false">SUM(G108+C108)</f>
        <v>160926474</v>
      </c>
      <c r="L108" s="45" t="n">
        <f aca="false">H108+D108</f>
        <v>37215630</v>
      </c>
      <c r="M108" s="45" t="n">
        <f aca="false">E108+I108</f>
        <v>37909499.39</v>
      </c>
      <c r="N108" s="45" t="n">
        <f aca="false">M108/L108*100</f>
        <v>101.864456923072</v>
      </c>
    </row>
    <row r="109" customFormat="false" ht="20" hidden="false" customHeight="false" outlineLevel="0" collapsed="false">
      <c r="A109" s="46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9"/>
    </row>
    <row r="110" customFormat="false" ht="20.5" hidden="true" customHeight="false" outlineLevel="0" collapsed="false">
      <c r="A110" s="50"/>
      <c r="B110" s="47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3" customFormat="false" ht="29.5" hidden="false" customHeight="true" outlineLevel="0" collapsed="false">
      <c r="A113" s="52" t="s">
        <v>113</v>
      </c>
      <c r="H113" s="53" t="s">
        <v>114</v>
      </c>
      <c r="I113" s="53"/>
    </row>
  </sheetData>
  <mergeCells count="8">
    <mergeCell ref="A5:N5"/>
    <mergeCell ref="A6:N6"/>
    <mergeCell ref="A12:A13"/>
    <mergeCell ref="B12:B13"/>
    <mergeCell ref="C12:F12"/>
    <mergeCell ref="G12:J12"/>
    <mergeCell ref="K12:N12"/>
    <mergeCell ref="H113:I113"/>
  </mergeCells>
  <printOptions headings="false" gridLines="false" gridLinesSet="true" horizontalCentered="true" verticalCentered="false"/>
  <pageMargins left="0.196527777777778" right="0.196527777777778" top="0.314583333333333" bottom="0.314583333333333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дох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2" ySplit="1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82" activeCellId="0" sqref="H82:I8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3.69"/>
    <col collapsed="false" customWidth="true" hidden="false" outlineLevel="0" max="2" min="2" style="1" width="14.29"/>
    <col collapsed="false" customWidth="true" hidden="false" outlineLevel="0" max="3" min="3" style="3" width="26.29"/>
    <col collapsed="false" customWidth="true" hidden="false" outlineLevel="0" max="4" min="4" style="3" width="24.29"/>
    <col collapsed="false" customWidth="true" hidden="false" outlineLevel="0" max="5" min="5" style="3" width="25.19"/>
    <col collapsed="false" customWidth="true" hidden="false" outlineLevel="0" max="6" min="6" style="3" width="13.29"/>
    <col collapsed="false" customWidth="true" hidden="false" outlineLevel="0" max="7" min="7" style="3" width="22.79"/>
    <col collapsed="false" customWidth="true" hidden="false" outlineLevel="0" max="8" min="8" style="3" width="23.79"/>
    <col collapsed="false" customWidth="true" hidden="false" outlineLevel="0" max="9" min="9" style="3" width="21.29"/>
    <col collapsed="false" customWidth="true" hidden="false" outlineLevel="0" max="10" min="10" style="3" width="16.39"/>
    <col collapsed="false" customWidth="true" hidden="false" outlineLevel="0" max="11" min="11" style="3" width="28.79"/>
    <col collapsed="false" customWidth="true" hidden="false" outlineLevel="0" max="12" min="12" style="3" width="25.29"/>
    <col collapsed="false" customWidth="true" hidden="false" outlineLevel="0" max="13" min="13" style="3" width="25.49"/>
    <col collapsed="false" customWidth="true" hidden="false" outlineLevel="0" max="14" min="14" style="0" width="13.69"/>
  </cols>
  <sheetData>
    <row r="1" customFormat="false" ht="15.5" hidden="false" customHeight="false" outlineLevel="0" collapsed="false">
      <c r="L1" s="54"/>
    </row>
    <row r="2" customFormat="false" ht="15.5" hidden="false" customHeight="false" outlineLevel="0" collapsed="false">
      <c r="L2" s="4"/>
    </row>
    <row r="3" customFormat="false" ht="15.5" hidden="false" customHeight="false" outlineLevel="0" collapsed="false">
      <c r="L3" s="4"/>
    </row>
    <row r="5" customFormat="false" ht="22.5" hidden="false" customHeight="false" outlineLevel="0" collapsed="false">
      <c r="A5" s="55" t="s">
        <v>11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7" customFormat="false" ht="17.5" hidden="false" customHeight="true" outlineLevel="0" collapsed="false">
      <c r="A7" s="56" t="s">
        <v>116</v>
      </c>
      <c r="B7" s="57"/>
      <c r="C7" s="57"/>
      <c r="D7" s="57"/>
      <c r="E7" s="57"/>
      <c r="F7" s="57"/>
      <c r="G7" s="57"/>
      <c r="H7" s="57"/>
      <c r="I7" s="58"/>
      <c r="J7" s="58"/>
      <c r="K7" s="58"/>
      <c r="L7" s="58"/>
      <c r="M7" s="58" t="s">
        <v>117</v>
      </c>
      <c r="N7" s="58"/>
    </row>
    <row r="8" customFormat="false" ht="43.5" hidden="false" customHeight="true" outlineLevel="0" collapsed="false">
      <c r="A8" s="28" t="s">
        <v>118</v>
      </c>
      <c r="B8" s="59" t="s">
        <v>119</v>
      </c>
      <c r="C8" s="60" t="s">
        <v>5</v>
      </c>
      <c r="D8" s="60"/>
      <c r="E8" s="60"/>
      <c r="F8" s="60"/>
      <c r="G8" s="60" t="s">
        <v>6</v>
      </c>
      <c r="H8" s="60"/>
      <c r="I8" s="60"/>
      <c r="J8" s="60"/>
      <c r="K8" s="61" t="s">
        <v>7</v>
      </c>
      <c r="L8" s="61"/>
      <c r="M8" s="61"/>
      <c r="N8" s="61"/>
    </row>
    <row r="9" customFormat="false" ht="51.65" hidden="false" customHeight="true" outlineLevel="0" collapsed="false">
      <c r="A9" s="28"/>
      <c r="B9" s="62" t="s">
        <v>120</v>
      </c>
      <c r="C9" s="63" t="s">
        <v>8</v>
      </c>
      <c r="D9" s="63" t="s">
        <v>9</v>
      </c>
      <c r="E9" s="63" t="s">
        <v>10</v>
      </c>
      <c r="F9" s="32" t="s">
        <v>11</v>
      </c>
      <c r="G9" s="63" t="s">
        <v>8</v>
      </c>
      <c r="H9" s="63" t="s">
        <v>9</v>
      </c>
      <c r="I9" s="63" t="s">
        <v>10</v>
      </c>
      <c r="J9" s="32" t="s">
        <v>11</v>
      </c>
      <c r="K9" s="63" t="s">
        <v>8</v>
      </c>
      <c r="L9" s="63" t="s">
        <v>9</v>
      </c>
      <c r="M9" s="63" t="s">
        <v>10</v>
      </c>
      <c r="N9" s="32" t="s">
        <v>11</v>
      </c>
    </row>
    <row r="10" customFormat="false" ht="28.5" hidden="false" customHeight="true" outlineLevel="0" collapsed="false">
      <c r="A10" s="28"/>
      <c r="B10" s="62"/>
      <c r="C10" s="63"/>
      <c r="D10" s="63"/>
      <c r="E10" s="63"/>
      <c r="F10" s="32"/>
      <c r="G10" s="63"/>
      <c r="H10" s="63"/>
      <c r="I10" s="63"/>
      <c r="J10" s="32"/>
      <c r="K10" s="63"/>
      <c r="L10" s="63"/>
      <c r="M10" s="63"/>
      <c r="N10" s="32"/>
    </row>
    <row r="11" customFormat="false" ht="12.75" hidden="false" customHeight="true" outlineLevel="0" collapsed="false">
      <c r="A11" s="60" t="s">
        <v>12</v>
      </c>
      <c r="B11" s="60" t="s">
        <v>13</v>
      </c>
      <c r="C11" s="60" t="s">
        <v>14</v>
      </c>
      <c r="D11" s="60" t="s">
        <v>15</v>
      </c>
      <c r="E11" s="60" t="s">
        <v>16</v>
      </c>
      <c r="F11" s="60" t="s">
        <v>17</v>
      </c>
      <c r="G11" s="60" t="s">
        <v>18</v>
      </c>
      <c r="H11" s="60" t="s">
        <v>19</v>
      </c>
      <c r="I11" s="60" t="s">
        <v>20</v>
      </c>
      <c r="J11" s="60" t="s">
        <v>21</v>
      </c>
      <c r="K11" s="60" t="s">
        <v>22</v>
      </c>
      <c r="L11" s="60" t="s">
        <v>121</v>
      </c>
      <c r="M11" s="60" t="s">
        <v>122</v>
      </c>
      <c r="N11" s="60" t="s">
        <v>123</v>
      </c>
    </row>
    <row r="12" s="67" customFormat="true" ht="17.5" hidden="false" customHeight="false" outlineLevel="0" collapsed="false">
      <c r="A12" s="64" t="s">
        <v>124</v>
      </c>
      <c r="B12" s="65" t="s">
        <v>125</v>
      </c>
      <c r="C12" s="66" t="n">
        <f aca="false">SUM(C13:C14)</f>
        <v>23262988.56</v>
      </c>
      <c r="D12" s="66" t="n">
        <f aca="false">SUM(D13:D14)</f>
        <v>6248301.56</v>
      </c>
      <c r="E12" s="66" t="n">
        <f aca="false">SUM(E13:E14)</f>
        <v>4683141.99</v>
      </c>
      <c r="F12" s="66" t="n">
        <f aca="false">E12/D12*100</f>
        <v>74.9506397063205</v>
      </c>
      <c r="G12" s="66" t="n">
        <f aca="false">SUM(G13:G14)</f>
        <v>2672340</v>
      </c>
      <c r="H12" s="66" t="n">
        <f aca="false">SUM(H13)</f>
        <v>972340</v>
      </c>
      <c r="I12" s="66" t="n">
        <f aca="false">SUM(I13:I14)</f>
        <v>139281</v>
      </c>
      <c r="J12" s="66" t="n">
        <f aca="false">I12/H12*100</f>
        <v>14.3243104263941</v>
      </c>
      <c r="K12" s="66" t="n">
        <f aca="false">C12+G12</f>
        <v>25935328.56</v>
      </c>
      <c r="L12" s="66" t="n">
        <f aca="false">SUM(D12+H12)</f>
        <v>7220641.56</v>
      </c>
      <c r="M12" s="66" t="n">
        <f aca="false">SUM(E12+I12)</f>
        <v>4822422.99</v>
      </c>
      <c r="N12" s="66" t="n">
        <f aca="false">M12/L12*100</f>
        <v>66.786627613738</v>
      </c>
    </row>
    <row r="13" customFormat="false" ht="86.25" hidden="false" customHeight="true" outlineLevel="0" collapsed="false">
      <c r="A13" s="68" t="s">
        <v>126</v>
      </c>
      <c r="B13" s="69" t="s">
        <v>127</v>
      </c>
      <c r="C13" s="70" t="n">
        <v>18761053.56</v>
      </c>
      <c r="D13" s="70" t="n">
        <v>5206153.56</v>
      </c>
      <c r="E13" s="70" t="n">
        <v>3828499.51</v>
      </c>
      <c r="F13" s="70" t="n">
        <f aca="false">E13/D13*100</f>
        <v>73.5379674432807</v>
      </c>
      <c r="G13" s="70" t="n">
        <v>2672340</v>
      </c>
      <c r="H13" s="70" t="n">
        <v>972340</v>
      </c>
      <c r="I13" s="70" t="n">
        <v>139281</v>
      </c>
      <c r="J13" s="70" t="n">
        <f aca="false">I13/H13*100</f>
        <v>14.3243104263941</v>
      </c>
      <c r="K13" s="70" t="n">
        <f aca="false">C13+G13</f>
        <v>21433393.56</v>
      </c>
      <c r="L13" s="70" t="n">
        <f aca="false">SUM(D13+H13)</f>
        <v>6178493.56</v>
      </c>
      <c r="M13" s="70" t="n">
        <f aca="false">SUM(E13+I13)</f>
        <v>3967780.51</v>
      </c>
      <c r="N13" s="70" t="n">
        <f aca="false">M13/L13*100</f>
        <v>64.2192222338418</v>
      </c>
    </row>
    <row r="14" customFormat="false" ht="36" hidden="false" customHeight="false" outlineLevel="0" collapsed="false">
      <c r="A14" s="68" t="s">
        <v>128</v>
      </c>
      <c r="B14" s="71" t="s">
        <v>129</v>
      </c>
      <c r="C14" s="70" t="n">
        <v>4501935</v>
      </c>
      <c r="D14" s="70" t="n">
        <v>1042148</v>
      </c>
      <c r="E14" s="70" t="n">
        <v>854642.48</v>
      </c>
      <c r="F14" s="70" t="n">
        <f aca="false">E14/D14*100</f>
        <v>82.0077839232048</v>
      </c>
      <c r="G14" s="70"/>
      <c r="H14" s="70"/>
      <c r="I14" s="70"/>
      <c r="J14" s="70"/>
      <c r="K14" s="70" t="n">
        <f aca="false">C14+G14</f>
        <v>4501935</v>
      </c>
      <c r="L14" s="70" t="n">
        <f aca="false">SUM(D14+H14)</f>
        <v>1042148</v>
      </c>
      <c r="M14" s="70" t="n">
        <f aca="false">SUM(E14+I14)</f>
        <v>854642.48</v>
      </c>
      <c r="N14" s="70" t="n">
        <f aca="false">M14/L14*100</f>
        <v>82.0077839232048</v>
      </c>
    </row>
    <row r="15" s="67" customFormat="true" ht="17.5" hidden="false" customHeight="false" outlineLevel="0" collapsed="false">
      <c r="A15" s="64" t="s">
        <v>130</v>
      </c>
      <c r="B15" s="65" t="s">
        <v>131</v>
      </c>
      <c r="C15" s="66" t="n">
        <f aca="false">SUM(C16+C17+C19+C21+C22+C23+C26)</f>
        <v>93179354.25</v>
      </c>
      <c r="D15" s="66" t="n">
        <f aca="false">SUM(D16+D17+D19+D21+D22+D23+D26)</f>
        <v>24715105.25</v>
      </c>
      <c r="E15" s="66" t="n">
        <f aca="false">SUM(E16+E17+E19+E21+E22+E23+E26)</f>
        <v>18707041.08</v>
      </c>
      <c r="F15" s="66" t="n">
        <f aca="false">E15/D15*100</f>
        <v>75.6907198685711</v>
      </c>
      <c r="G15" s="66" t="n">
        <f aca="false">SUM(G18+G16+G22)</f>
        <v>2210000</v>
      </c>
      <c r="H15" s="66" t="n">
        <f aca="false">SUM(H18+H16+H22)</f>
        <v>377500</v>
      </c>
      <c r="I15" s="66" t="n">
        <f aca="false">SUM(I16:I18)</f>
        <v>516630.99</v>
      </c>
      <c r="J15" s="66" t="n">
        <f aca="false">I15/H15*100</f>
        <v>136.855891390728</v>
      </c>
      <c r="K15" s="66" t="n">
        <f aca="false">C15+G15</f>
        <v>95389354.25</v>
      </c>
      <c r="L15" s="66" t="n">
        <f aca="false">SUM(D15+H15)</f>
        <v>25092605.25</v>
      </c>
      <c r="M15" s="66" t="n">
        <f aca="false">SUM(E15+I15)</f>
        <v>19223672.07</v>
      </c>
      <c r="N15" s="66" t="n">
        <f aca="false">M15/L15*100</f>
        <v>76.6109053981153</v>
      </c>
    </row>
    <row r="16" customFormat="false" ht="18" hidden="false" customHeight="false" outlineLevel="0" collapsed="false">
      <c r="A16" s="68" t="s">
        <v>132</v>
      </c>
      <c r="B16" s="69" t="n">
        <v>1010</v>
      </c>
      <c r="C16" s="70" t="n">
        <v>7057805.25</v>
      </c>
      <c r="D16" s="70" t="n">
        <v>2094405.25</v>
      </c>
      <c r="E16" s="70" t="n">
        <v>1659595.48</v>
      </c>
      <c r="F16" s="70" t="n">
        <f aca="false">E16/D16*100</f>
        <v>79.2394633273575</v>
      </c>
      <c r="G16" s="70" t="n">
        <v>360000</v>
      </c>
      <c r="H16" s="70" t="n">
        <v>90000</v>
      </c>
      <c r="I16" s="70" t="n">
        <v>29452.63</v>
      </c>
      <c r="J16" s="70" t="n">
        <f aca="false">I16/H16*100</f>
        <v>32.7251444444444</v>
      </c>
      <c r="K16" s="70" t="n">
        <f aca="false">C16+G16</f>
        <v>7417805.25</v>
      </c>
      <c r="L16" s="70" t="n">
        <f aca="false">SUM(D16+H16)</f>
        <v>2184405.25</v>
      </c>
      <c r="M16" s="70" t="n">
        <f aca="false">SUM(E16+I16)</f>
        <v>1689048.11</v>
      </c>
      <c r="N16" s="70" t="n">
        <f aca="false">M16/L16*100</f>
        <v>77.3230200760596</v>
      </c>
    </row>
    <row r="17" customFormat="false" ht="36" hidden="false" customHeight="false" outlineLevel="0" collapsed="false">
      <c r="A17" s="68" t="s">
        <v>133</v>
      </c>
      <c r="B17" s="69" t="s">
        <v>134</v>
      </c>
      <c r="C17" s="70" t="n">
        <f aca="false">SUM(C18)</f>
        <v>28347549</v>
      </c>
      <c r="D17" s="70" t="n">
        <f aca="false">SUM(D18)</f>
        <v>8835660</v>
      </c>
      <c r="E17" s="70" t="n">
        <f aca="false">SUM(E18)</f>
        <v>5323507.83</v>
      </c>
      <c r="F17" s="70" t="n">
        <f aca="false">E17/D17*100</f>
        <v>60.2502566871066</v>
      </c>
      <c r="G17" s="70"/>
      <c r="H17" s="70"/>
      <c r="I17" s="70"/>
      <c r="J17" s="70"/>
      <c r="K17" s="70" t="n">
        <f aca="false">SUM(K18)</f>
        <v>29877549</v>
      </c>
      <c r="L17" s="70" t="n">
        <f aca="false">SUM(L18)</f>
        <v>9043160</v>
      </c>
      <c r="M17" s="70" t="n">
        <f aca="false">SUM(E17+I17)</f>
        <v>5323507.83</v>
      </c>
      <c r="N17" s="70" t="n">
        <f aca="false">M17/L17*100</f>
        <v>58.8677832748729</v>
      </c>
    </row>
    <row r="18" customFormat="false" ht="36" hidden="false" customHeight="false" outlineLevel="0" collapsed="false">
      <c r="A18" s="68" t="s">
        <v>135</v>
      </c>
      <c r="B18" s="69" t="s">
        <v>136</v>
      </c>
      <c r="C18" s="70" t="n">
        <v>28347549</v>
      </c>
      <c r="D18" s="70" t="n">
        <v>8835660</v>
      </c>
      <c r="E18" s="70" t="n">
        <v>5323507.83</v>
      </c>
      <c r="F18" s="70" t="n">
        <f aca="false">E18/D18*100</f>
        <v>60.2502566871066</v>
      </c>
      <c r="G18" s="70" t="n">
        <v>1530000</v>
      </c>
      <c r="H18" s="70" t="n">
        <v>207500</v>
      </c>
      <c r="I18" s="70" t="n">
        <v>487178.36</v>
      </c>
      <c r="J18" s="70" t="n">
        <f aca="false">I18/H18*100</f>
        <v>234.784751807229</v>
      </c>
      <c r="K18" s="70" t="n">
        <f aca="false">C18+G18</f>
        <v>29877549</v>
      </c>
      <c r="L18" s="70" t="n">
        <f aca="false">SUM(D18+H18)</f>
        <v>9043160</v>
      </c>
      <c r="M18" s="70" t="n">
        <f aca="false">SUM(E18+I18)</f>
        <v>5810686.19</v>
      </c>
      <c r="N18" s="70" t="n">
        <f aca="false">M18/L18*100</f>
        <v>64.25504126876</v>
      </c>
    </row>
    <row r="19" customFormat="false" ht="36" hidden="false" customHeight="false" outlineLevel="0" collapsed="false">
      <c r="A19" s="68" t="s">
        <v>137</v>
      </c>
      <c r="B19" s="69" t="s">
        <v>138</v>
      </c>
      <c r="C19" s="70" t="n">
        <f aca="false">C20</f>
        <v>47941700</v>
      </c>
      <c r="D19" s="70" t="n">
        <f aca="false">SUM(D20)</f>
        <v>11241900</v>
      </c>
      <c r="E19" s="70" t="n">
        <f aca="false">E20</f>
        <v>9504055</v>
      </c>
      <c r="F19" s="70" t="n">
        <f aca="false">E19/D19*100</f>
        <v>84.5413586671292</v>
      </c>
      <c r="G19" s="70"/>
      <c r="H19" s="70"/>
      <c r="I19" s="70"/>
      <c r="J19" s="70"/>
      <c r="K19" s="70" t="n">
        <f aca="false">C19+G19</f>
        <v>47941700</v>
      </c>
      <c r="L19" s="70" t="n">
        <f aca="false">SUM(D19+H19)</f>
        <v>11241900</v>
      </c>
      <c r="M19" s="70" t="n">
        <f aca="false">SUM(E19+I19)</f>
        <v>9504055</v>
      </c>
      <c r="N19" s="70" t="n">
        <f aca="false">M19/L19*100</f>
        <v>84.5413586671292</v>
      </c>
    </row>
    <row r="20" customFormat="false" ht="36" hidden="false" customHeight="false" outlineLevel="0" collapsed="false">
      <c r="A20" s="68" t="s">
        <v>135</v>
      </c>
      <c r="B20" s="69" t="s">
        <v>139</v>
      </c>
      <c r="C20" s="70" t="n">
        <v>47941700</v>
      </c>
      <c r="D20" s="70" t="n">
        <v>11241900</v>
      </c>
      <c r="E20" s="70" t="n">
        <v>9504055</v>
      </c>
      <c r="F20" s="70" t="n">
        <f aca="false">E20/D20*100</f>
        <v>84.5413586671292</v>
      </c>
      <c r="G20" s="70"/>
      <c r="H20" s="70"/>
      <c r="I20" s="70"/>
      <c r="J20" s="70"/>
      <c r="K20" s="70" t="n">
        <f aca="false">C20+G20</f>
        <v>47941700</v>
      </c>
      <c r="L20" s="70" t="n">
        <f aca="false">SUM(D20+H20)</f>
        <v>11241900</v>
      </c>
      <c r="M20" s="70" t="n">
        <f aca="false">SUM(E20+I20)</f>
        <v>9504055</v>
      </c>
      <c r="N20" s="70" t="n">
        <f aca="false">M20/L20*100</f>
        <v>84.5413586671292</v>
      </c>
    </row>
    <row r="21" customFormat="false" ht="36" hidden="false" customHeight="false" outlineLevel="0" collapsed="false">
      <c r="A21" s="68" t="s">
        <v>140</v>
      </c>
      <c r="B21" s="69" t="s">
        <v>141</v>
      </c>
      <c r="C21" s="70" t="n">
        <v>925650</v>
      </c>
      <c r="D21" s="70" t="n">
        <v>225470</v>
      </c>
      <c r="E21" s="70" t="n">
        <v>150789.41</v>
      </c>
      <c r="F21" s="70" t="n">
        <f aca="false">E21/D21*100</f>
        <v>66.8778152304076</v>
      </c>
      <c r="G21" s="70"/>
      <c r="H21" s="70"/>
      <c r="I21" s="70"/>
      <c r="J21" s="70"/>
      <c r="K21" s="70" t="n">
        <f aca="false">C21+G21</f>
        <v>925650</v>
      </c>
      <c r="L21" s="70" t="n">
        <f aca="false">SUM(D21+H21)</f>
        <v>225470</v>
      </c>
      <c r="M21" s="70" t="n">
        <f aca="false">SUM(E21+I21)</f>
        <v>150789.41</v>
      </c>
      <c r="N21" s="70" t="n">
        <f aca="false">M21/L21*100</f>
        <v>66.8778152304076</v>
      </c>
    </row>
    <row r="22" customFormat="false" ht="18" hidden="false" customHeight="false" outlineLevel="0" collapsed="false">
      <c r="A22" s="72" t="s">
        <v>142</v>
      </c>
      <c r="B22" s="69" t="n">
        <v>1080</v>
      </c>
      <c r="C22" s="70" t="n">
        <v>6720650</v>
      </c>
      <c r="D22" s="70" t="n">
        <v>1765450</v>
      </c>
      <c r="E22" s="70" t="n">
        <v>1624218.08</v>
      </c>
      <c r="F22" s="70" t="n">
        <f aca="false">E22/D22*100</f>
        <v>92.0002311025518</v>
      </c>
      <c r="G22" s="70" t="n">
        <v>320000</v>
      </c>
      <c r="H22" s="70" t="n">
        <v>80000</v>
      </c>
      <c r="I22" s="70"/>
      <c r="J22" s="70"/>
      <c r="K22" s="70" t="n">
        <f aca="false">C22+G22</f>
        <v>7040650</v>
      </c>
      <c r="L22" s="70" t="n">
        <f aca="false">SUM(D22+H22)</f>
        <v>1845450</v>
      </c>
      <c r="M22" s="70" t="n">
        <f aca="false">SUM(E22+I22)</f>
        <v>1624218.08</v>
      </c>
      <c r="N22" s="70" t="n">
        <f aca="false">M22/L22*100</f>
        <v>88.0120339212658</v>
      </c>
    </row>
    <row r="23" customFormat="false" ht="18" hidden="false" customHeight="false" outlineLevel="0" collapsed="false">
      <c r="A23" s="68" t="s">
        <v>143</v>
      </c>
      <c r="B23" s="69" t="s">
        <v>144</v>
      </c>
      <c r="C23" s="70" t="n">
        <f aca="false">SUM(C24:C25)</f>
        <v>2072000</v>
      </c>
      <c r="D23" s="70" t="n">
        <f aca="false">SUM(D24:D25)</f>
        <v>501220</v>
      </c>
      <c r="E23" s="70" t="n">
        <f aca="false">SUM(E24:E25)</f>
        <v>405515.5</v>
      </c>
      <c r="F23" s="70" t="n">
        <f aca="false">E23/D23*100</f>
        <v>80.9056901161167</v>
      </c>
      <c r="G23" s="70"/>
      <c r="H23" s="70"/>
      <c r="I23" s="70"/>
      <c r="J23" s="70"/>
      <c r="K23" s="70" t="n">
        <f aca="false">SUM(K24:K25)</f>
        <v>2072000</v>
      </c>
      <c r="L23" s="70" t="n">
        <f aca="false">SUM(D23+H23)</f>
        <v>501220</v>
      </c>
      <c r="M23" s="70" t="n">
        <f aca="false">SUM(E23+I23)</f>
        <v>405515.5</v>
      </c>
      <c r="N23" s="70" t="n">
        <f aca="false">M23/L23*100</f>
        <v>80.9056901161167</v>
      </c>
    </row>
    <row r="24" customFormat="false" ht="18" hidden="false" customHeight="false" outlineLevel="0" collapsed="false">
      <c r="A24" s="68" t="s">
        <v>145</v>
      </c>
      <c r="B24" s="69" t="s">
        <v>146</v>
      </c>
      <c r="C24" s="70" t="n">
        <v>2022000</v>
      </c>
      <c r="D24" s="70" t="n">
        <v>501220</v>
      </c>
      <c r="E24" s="70" t="n">
        <v>405515.5</v>
      </c>
      <c r="F24" s="70" t="n">
        <f aca="false">E24/D24*100</f>
        <v>80.9056901161167</v>
      </c>
      <c r="G24" s="70"/>
      <c r="H24" s="70"/>
      <c r="I24" s="70"/>
      <c r="J24" s="70"/>
      <c r="K24" s="70" t="n">
        <f aca="false">C24+G24</f>
        <v>2022000</v>
      </c>
      <c r="L24" s="70" t="n">
        <f aca="false">SUM(D24+H24)</f>
        <v>501220</v>
      </c>
      <c r="M24" s="70" t="n">
        <f aca="false">SUM(E24+I24)</f>
        <v>405515.5</v>
      </c>
      <c r="N24" s="70" t="n">
        <f aca="false">M24/L24*100</f>
        <v>80.9056901161167</v>
      </c>
    </row>
    <row r="25" customFormat="false" ht="18" hidden="false" customHeight="false" outlineLevel="0" collapsed="false">
      <c r="A25" s="68" t="s">
        <v>147</v>
      </c>
      <c r="B25" s="69" t="s">
        <v>148</v>
      </c>
      <c r="C25" s="70" t="n">
        <v>50000</v>
      </c>
      <c r="D25" s="70"/>
      <c r="E25" s="70"/>
      <c r="F25" s="70"/>
      <c r="G25" s="70"/>
      <c r="H25" s="70"/>
      <c r="I25" s="70"/>
      <c r="J25" s="70"/>
      <c r="K25" s="70" t="n">
        <f aca="false">C25+G25</f>
        <v>50000</v>
      </c>
      <c r="L25" s="70"/>
      <c r="M25" s="70"/>
      <c r="N25" s="70"/>
    </row>
    <row r="26" customFormat="false" ht="54" hidden="false" customHeight="false" outlineLevel="0" collapsed="false">
      <c r="A26" s="68" t="s">
        <v>149</v>
      </c>
      <c r="B26" s="69" t="n">
        <v>1200</v>
      </c>
      <c r="C26" s="70" t="n">
        <v>114000</v>
      </c>
      <c r="D26" s="70" t="n">
        <v>51000</v>
      </c>
      <c r="E26" s="70" t="n">
        <v>39359.78</v>
      </c>
      <c r="F26" s="70" t="n">
        <f aca="false">E26/D26*100</f>
        <v>77.1760392156863</v>
      </c>
      <c r="G26" s="70"/>
      <c r="H26" s="70"/>
      <c r="I26" s="70"/>
      <c r="J26" s="70"/>
      <c r="K26" s="70" t="n">
        <f aca="false">C26+G26</f>
        <v>114000</v>
      </c>
      <c r="L26" s="70" t="n">
        <f aca="false">SUM(D26+H26)</f>
        <v>51000</v>
      </c>
      <c r="M26" s="70" t="n">
        <f aca="false">SUM(E26+I26)</f>
        <v>39359.78</v>
      </c>
      <c r="N26" s="70" t="n">
        <f aca="false">M26/L26*100</f>
        <v>77.1760392156863</v>
      </c>
    </row>
    <row r="27" s="67" customFormat="true" ht="17.5" hidden="false" customHeight="false" outlineLevel="0" collapsed="false">
      <c r="A27" s="64" t="s">
        <v>150</v>
      </c>
      <c r="B27" s="65" t="s">
        <v>151</v>
      </c>
      <c r="C27" s="66" t="n">
        <f aca="false">SUM(C28+C29+C31)</f>
        <v>7670525</v>
      </c>
      <c r="D27" s="66" t="n">
        <f aca="false">SUM(D28+D29+D31)</f>
        <v>2422019</v>
      </c>
      <c r="E27" s="66" t="n">
        <f aca="false">SUM(E28+E29+E31)</f>
        <v>1619069.27</v>
      </c>
      <c r="F27" s="66" t="n">
        <f aca="false">E27/D27*100</f>
        <v>66.8479177909009</v>
      </c>
      <c r="G27" s="66"/>
      <c r="H27" s="66"/>
      <c r="I27" s="66"/>
      <c r="J27" s="66"/>
      <c r="K27" s="66" t="n">
        <f aca="false">C27+G27</f>
        <v>7670525</v>
      </c>
      <c r="L27" s="66" t="n">
        <f aca="false">SUM(D27+H27)</f>
        <v>2422019</v>
      </c>
      <c r="M27" s="66" t="n">
        <f aca="false">SUM(E27+I27)</f>
        <v>1619069.27</v>
      </c>
      <c r="N27" s="66" t="n">
        <f aca="false">M27/L27*100</f>
        <v>66.8479177909009</v>
      </c>
    </row>
    <row r="28" customFormat="false" ht="36" hidden="false" customHeight="false" outlineLevel="0" collapsed="false">
      <c r="A28" s="68" t="s">
        <v>152</v>
      </c>
      <c r="B28" s="69" t="s">
        <v>153</v>
      </c>
      <c r="C28" s="70" t="n">
        <v>6777540</v>
      </c>
      <c r="D28" s="70" t="n">
        <v>2110550</v>
      </c>
      <c r="E28" s="70" t="n">
        <v>1359230.25</v>
      </c>
      <c r="F28" s="70" t="n">
        <f aca="false">E28/D28*100</f>
        <v>64.4017080855701</v>
      </c>
      <c r="G28" s="70"/>
      <c r="H28" s="70"/>
      <c r="I28" s="70"/>
      <c r="J28" s="70"/>
      <c r="K28" s="70" t="n">
        <f aca="false">C28+G28</f>
        <v>6777540</v>
      </c>
      <c r="L28" s="70" t="n">
        <f aca="false">SUM(D28+H28)</f>
        <v>2110550</v>
      </c>
      <c r="M28" s="70" t="n">
        <f aca="false">SUM(E28+I28)</f>
        <v>1359230.25</v>
      </c>
      <c r="N28" s="70" t="n">
        <f aca="false">M28/L28*100</f>
        <v>64.4017080855701</v>
      </c>
    </row>
    <row r="29" customFormat="false" ht="24.65" hidden="false" customHeight="true" outlineLevel="0" collapsed="false">
      <c r="A29" s="72" t="s">
        <v>154</v>
      </c>
      <c r="B29" s="69" t="n">
        <v>2110</v>
      </c>
      <c r="C29" s="70" t="n">
        <f aca="false">SUM(C30)</f>
        <v>592985</v>
      </c>
      <c r="D29" s="70" t="n">
        <f aca="false">SUM(D30)</f>
        <v>222369</v>
      </c>
      <c r="E29" s="70" t="n">
        <f aca="false">SUM(E30)</f>
        <v>170749.34</v>
      </c>
      <c r="F29" s="70" t="n">
        <f aca="false">E29/D29*100</f>
        <v>76.7864855263099</v>
      </c>
      <c r="G29" s="70"/>
      <c r="H29" s="70"/>
      <c r="I29" s="70"/>
      <c r="J29" s="70"/>
      <c r="K29" s="70" t="n">
        <f aca="false">C29+G29</f>
        <v>592985</v>
      </c>
      <c r="L29" s="70" t="n">
        <f aca="false">SUM(D29+H29)</f>
        <v>222369</v>
      </c>
      <c r="M29" s="70" t="n">
        <f aca="false">E29+I29</f>
        <v>170749.34</v>
      </c>
      <c r="N29" s="70" t="n">
        <f aca="false">M29/L29*100</f>
        <v>76.7864855263099</v>
      </c>
    </row>
    <row r="30" customFormat="false" ht="47.5" hidden="false" customHeight="true" outlineLevel="0" collapsed="false">
      <c r="A30" s="72" t="s">
        <v>155</v>
      </c>
      <c r="B30" s="69" t="n">
        <v>2111</v>
      </c>
      <c r="C30" s="70" t="n">
        <v>592985</v>
      </c>
      <c r="D30" s="70" t="n">
        <v>222369</v>
      </c>
      <c r="E30" s="70" t="n">
        <v>170749.34</v>
      </c>
      <c r="F30" s="70" t="n">
        <f aca="false">E30/D30*100</f>
        <v>76.7864855263099</v>
      </c>
      <c r="G30" s="70"/>
      <c r="H30" s="70"/>
      <c r="I30" s="70"/>
      <c r="J30" s="70"/>
      <c r="K30" s="70" t="n">
        <f aca="false">C30+G30</f>
        <v>592985</v>
      </c>
      <c r="L30" s="70" t="n">
        <f aca="false">SUM(D30+H30)</f>
        <v>222369</v>
      </c>
      <c r="M30" s="70" t="n">
        <f aca="false">SUM(E30+I30)</f>
        <v>170749.34</v>
      </c>
      <c r="N30" s="70" t="n">
        <f aca="false">M30/L30*100</f>
        <v>76.7864855263099</v>
      </c>
    </row>
    <row r="31" customFormat="false" ht="22.5" hidden="false" customHeight="true" outlineLevel="0" collapsed="false">
      <c r="A31" s="68" t="s">
        <v>156</v>
      </c>
      <c r="B31" s="69" t="s">
        <v>157</v>
      </c>
      <c r="C31" s="70" t="n">
        <f aca="false">C32</f>
        <v>300000</v>
      </c>
      <c r="D31" s="70" t="n">
        <f aca="false">SUM(D32)</f>
        <v>89100</v>
      </c>
      <c r="E31" s="70" t="n">
        <f aca="false">E32</f>
        <v>89089.68</v>
      </c>
      <c r="F31" s="70" t="n">
        <f aca="false">E31/D31*100</f>
        <v>99.9884175084175</v>
      </c>
      <c r="G31" s="70"/>
      <c r="H31" s="70"/>
      <c r="I31" s="70"/>
      <c r="J31" s="70"/>
      <c r="K31" s="70" t="n">
        <f aca="false">C31+G31</f>
        <v>300000</v>
      </c>
      <c r="L31" s="70" t="n">
        <f aca="false">SUM(D31+H31)</f>
        <v>89100</v>
      </c>
      <c r="M31" s="70" t="n">
        <f aca="false">E31+I31</f>
        <v>89089.68</v>
      </c>
      <c r="N31" s="70" t="n">
        <f aca="false">M31/L31*100</f>
        <v>99.9884175084175</v>
      </c>
    </row>
    <row r="32" customFormat="false" ht="36" hidden="false" customHeight="false" outlineLevel="0" collapsed="false">
      <c r="A32" s="68" t="s">
        <v>158</v>
      </c>
      <c r="B32" s="69" t="n">
        <v>2146</v>
      </c>
      <c r="C32" s="70" t="n">
        <v>300000</v>
      </c>
      <c r="D32" s="70" t="n">
        <v>89100</v>
      </c>
      <c r="E32" s="70" t="n">
        <v>89089.68</v>
      </c>
      <c r="F32" s="70" t="n">
        <f aca="false">E32/D32*100</f>
        <v>99.9884175084175</v>
      </c>
      <c r="G32" s="70"/>
      <c r="H32" s="70"/>
      <c r="I32" s="70"/>
      <c r="J32" s="70"/>
      <c r="K32" s="70" t="n">
        <f aca="false">C32+G32</f>
        <v>300000</v>
      </c>
      <c r="L32" s="70" t="n">
        <f aca="false">SUM(D32+H32)</f>
        <v>89100</v>
      </c>
      <c r="M32" s="70" t="n">
        <f aca="false">SUM(E32+I32)</f>
        <v>89089.68</v>
      </c>
      <c r="N32" s="70" t="n">
        <f aca="false">M32/L32*100</f>
        <v>99.9884175084175</v>
      </c>
    </row>
    <row r="33" s="67" customFormat="true" ht="17.5" hidden="false" customHeight="false" outlineLevel="0" collapsed="false">
      <c r="A33" s="64" t="s">
        <v>159</v>
      </c>
      <c r="B33" s="65" t="s">
        <v>160</v>
      </c>
      <c r="C33" s="66" t="n">
        <f aca="false">SUM(C34+C39+C43)</f>
        <v>7817772</v>
      </c>
      <c r="D33" s="66" t="n">
        <f aca="false">SUM(D34+D39+D43)</f>
        <v>2012880</v>
      </c>
      <c r="E33" s="66" t="n">
        <f aca="false">SUM(E34+E39+E43)</f>
        <v>1426466.82</v>
      </c>
      <c r="F33" s="66" t="n">
        <f aca="false">E33/D33*100</f>
        <v>70.8669577918207</v>
      </c>
      <c r="G33" s="66" t="n">
        <f aca="false">SUM(G39)</f>
        <v>1500624</v>
      </c>
      <c r="H33" s="66" t="n">
        <f aca="false">SUM(H39)</f>
        <v>375156</v>
      </c>
      <c r="I33" s="66" t="n">
        <f aca="false">SUM(I39)</f>
        <v>297812.94</v>
      </c>
      <c r="J33" s="66" t="n">
        <f aca="false">I33/H33*100</f>
        <v>79.383760355692</v>
      </c>
      <c r="K33" s="66" t="n">
        <f aca="false">C33+G33</f>
        <v>9318396</v>
      </c>
      <c r="L33" s="66" t="n">
        <f aca="false">SUM(D33+H33)</f>
        <v>2388036</v>
      </c>
      <c r="M33" s="66" t="n">
        <f aca="false">SUM(E33+I33)</f>
        <v>1724279.76</v>
      </c>
      <c r="N33" s="66" t="n">
        <f aca="false">M33/L33*100</f>
        <v>72.204931583946</v>
      </c>
    </row>
    <row r="34" customFormat="false" ht="72" hidden="false" customHeight="false" outlineLevel="0" collapsed="false">
      <c r="A34" s="68" t="s">
        <v>161</v>
      </c>
      <c r="B34" s="69" t="s">
        <v>162</v>
      </c>
      <c r="C34" s="70" t="n">
        <f aca="false">SUM(C35:C38)</f>
        <v>206000</v>
      </c>
      <c r="D34" s="70" t="n">
        <f aca="false">SUM(D35:D38)</f>
        <v>53400</v>
      </c>
      <c r="E34" s="70" t="n">
        <f aca="false">SUM(E35:E38)</f>
        <v>2129.79</v>
      </c>
      <c r="F34" s="70" t="n">
        <f aca="false">E34/D34*100</f>
        <v>3.98837078651685</v>
      </c>
      <c r="G34" s="70"/>
      <c r="H34" s="70"/>
      <c r="I34" s="70"/>
      <c r="J34" s="70"/>
      <c r="K34" s="70" t="n">
        <f aca="false">C34+G34</f>
        <v>206000</v>
      </c>
      <c r="L34" s="70" t="n">
        <f aca="false">SUM(D34+H34)</f>
        <v>53400</v>
      </c>
      <c r="M34" s="70" t="n">
        <f aca="false">SUM(E34+I34)</f>
        <v>2129.79</v>
      </c>
      <c r="N34" s="70" t="n">
        <f aca="false">M34/L34*100</f>
        <v>3.98837078651685</v>
      </c>
    </row>
    <row r="35" customFormat="false" ht="36" hidden="false" customHeight="false" outlineLevel="0" collapsed="false">
      <c r="A35" s="72" t="s">
        <v>163</v>
      </c>
      <c r="B35" s="69" t="n">
        <v>3031</v>
      </c>
      <c r="C35" s="70" t="n">
        <v>67500</v>
      </c>
      <c r="D35" s="70" t="n">
        <v>18000</v>
      </c>
      <c r="E35" s="70"/>
      <c r="F35" s="70"/>
      <c r="G35" s="70"/>
      <c r="H35" s="70"/>
      <c r="I35" s="70"/>
      <c r="J35" s="70"/>
      <c r="K35" s="70" t="n">
        <f aca="false">C35+G35</f>
        <v>67500</v>
      </c>
      <c r="L35" s="70" t="n">
        <f aca="false">SUM(D35+H35)</f>
        <v>18000</v>
      </c>
      <c r="M35" s="70"/>
      <c r="N35" s="70"/>
    </row>
    <row r="36" customFormat="false" ht="36" hidden="false" customHeight="false" outlineLevel="0" collapsed="false">
      <c r="A36" s="72" t="s">
        <v>164</v>
      </c>
      <c r="B36" s="69" t="n">
        <v>3032</v>
      </c>
      <c r="C36" s="70" t="n">
        <v>3500</v>
      </c>
      <c r="D36" s="70" t="n">
        <v>900</v>
      </c>
      <c r="E36" s="70" t="n">
        <v>19.99</v>
      </c>
      <c r="F36" s="70" t="n">
        <f aca="false">E36/D36*100</f>
        <v>2.22111111111111</v>
      </c>
      <c r="G36" s="70"/>
      <c r="H36" s="70"/>
      <c r="I36" s="70"/>
      <c r="J36" s="70"/>
      <c r="K36" s="70" t="n">
        <f aca="false">C36+G36</f>
        <v>3500</v>
      </c>
      <c r="L36" s="70" t="n">
        <f aca="false">SUM(D36+H36)</f>
        <v>900</v>
      </c>
      <c r="M36" s="70" t="n">
        <f aca="false">SUM(E36+I36)</f>
        <v>19.99</v>
      </c>
      <c r="N36" s="70" t="n">
        <f aca="false">M36/L36*100</f>
        <v>2.22111111111111</v>
      </c>
    </row>
    <row r="37" customFormat="false" ht="44.5" hidden="false" customHeight="true" outlineLevel="0" collapsed="false">
      <c r="A37" s="72" t="s">
        <v>165</v>
      </c>
      <c r="B37" s="69" t="n">
        <v>3033</v>
      </c>
      <c r="C37" s="70" t="n">
        <v>100000</v>
      </c>
      <c r="D37" s="70" t="n">
        <v>25500</v>
      </c>
      <c r="E37" s="70"/>
      <c r="F37" s="70"/>
      <c r="G37" s="70"/>
      <c r="H37" s="70"/>
      <c r="I37" s="70"/>
      <c r="J37" s="70"/>
      <c r="K37" s="70" t="n">
        <f aca="false">C37+G37</f>
        <v>100000</v>
      </c>
      <c r="L37" s="70" t="n">
        <f aca="false">SUM(D37+H37)</f>
        <v>25500</v>
      </c>
      <c r="M37" s="70"/>
      <c r="N37" s="70"/>
    </row>
    <row r="38" customFormat="false" ht="36" hidden="false" customHeight="false" outlineLevel="0" collapsed="false">
      <c r="A38" s="68" t="s">
        <v>166</v>
      </c>
      <c r="B38" s="69" t="s">
        <v>167</v>
      </c>
      <c r="C38" s="70" t="n">
        <v>35000</v>
      </c>
      <c r="D38" s="70" t="n">
        <v>9000</v>
      </c>
      <c r="E38" s="70" t="n">
        <v>2109.8</v>
      </c>
      <c r="F38" s="70" t="n">
        <f aca="false">E38/D38*100</f>
        <v>23.4422222222222</v>
      </c>
      <c r="G38" s="70"/>
      <c r="H38" s="70"/>
      <c r="I38" s="70"/>
      <c r="J38" s="70"/>
      <c r="K38" s="70" t="n">
        <f aca="false">C38+G38</f>
        <v>35000</v>
      </c>
      <c r="L38" s="70" t="n">
        <f aca="false">SUM(D38+H38)</f>
        <v>9000</v>
      </c>
      <c r="M38" s="70" t="n">
        <f aca="false">SUM(E38+I38)</f>
        <v>2109.8</v>
      </c>
      <c r="N38" s="70" t="n">
        <f aca="false">M38/L38*100</f>
        <v>23.4422222222222</v>
      </c>
    </row>
    <row r="39" customFormat="false" ht="54" hidden="false" customHeight="false" outlineLevel="0" collapsed="false">
      <c r="A39" s="72" t="s">
        <v>168</v>
      </c>
      <c r="B39" s="69" t="n">
        <v>3100</v>
      </c>
      <c r="C39" s="70" t="n">
        <f aca="false">SUM(C40:C42)</f>
        <v>3131377</v>
      </c>
      <c r="D39" s="70" t="n">
        <f aca="false">SUM(D40:D42)</f>
        <v>823895</v>
      </c>
      <c r="E39" s="70" t="n">
        <f aca="false">SUM(E40:E42)</f>
        <v>660061.5</v>
      </c>
      <c r="F39" s="70" t="n">
        <f aca="false">E39/D39*100</f>
        <v>80.1147597691453</v>
      </c>
      <c r="G39" s="70" t="n">
        <f aca="false">SUM(G40)</f>
        <v>1500624</v>
      </c>
      <c r="H39" s="70" t="n">
        <f aca="false">SUM(H40)</f>
        <v>375156</v>
      </c>
      <c r="I39" s="70" t="n">
        <f aca="false">SUM(I40)</f>
        <v>297812.94</v>
      </c>
      <c r="J39" s="70" t="n">
        <f aca="false">I39/H39*100</f>
        <v>79.383760355692</v>
      </c>
      <c r="K39" s="70" t="n">
        <f aca="false">C39+G39</f>
        <v>4632001</v>
      </c>
      <c r="L39" s="70" t="n">
        <f aca="false">SUM(D39+H39)</f>
        <v>1199051</v>
      </c>
      <c r="M39" s="70" t="n">
        <f aca="false">E39+I39</f>
        <v>957874.44</v>
      </c>
      <c r="N39" s="70" t="n">
        <f aca="false">M39/K39*100</f>
        <v>20.6794955355148</v>
      </c>
    </row>
    <row r="40" customFormat="false" ht="54" hidden="false" customHeight="true" outlineLevel="0" collapsed="false">
      <c r="A40" s="68" t="s">
        <v>169</v>
      </c>
      <c r="B40" s="69" t="n">
        <v>3104</v>
      </c>
      <c r="C40" s="70" t="n">
        <v>2820177</v>
      </c>
      <c r="D40" s="70" t="n">
        <v>748895</v>
      </c>
      <c r="E40" s="70" t="n">
        <v>647713.8</v>
      </c>
      <c r="F40" s="70" t="n">
        <f aca="false">E40/D40*100</f>
        <v>86.489267520814</v>
      </c>
      <c r="G40" s="70" t="n">
        <v>1500624</v>
      </c>
      <c r="H40" s="70" t="n">
        <v>375156</v>
      </c>
      <c r="I40" s="70" t="n">
        <v>297812.94</v>
      </c>
      <c r="J40" s="70" t="n">
        <f aca="false">I40/H40*100</f>
        <v>79.383760355692</v>
      </c>
      <c r="K40" s="70" t="n">
        <f aca="false">C40+G40</f>
        <v>4320801</v>
      </c>
      <c r="L40" s="70" t="n">
        <f aca="false">SUM(D40+H40)</f>
        <v>1124051</v>
      </c>
      <c r="M40" s="70" t="n">
        <f aca="false">SUM(E40+I40)</f>
        <v>945526.74</v>
      </c>
      <c r="N40" s="70" t="n">
        <f aca="false">M40/L40*100</f>
        <v>84.1177793534279</v>
      </c>
    </row>
    <row r="41" customFormat="false" ht="72" hidden="false" customHeight="false" outlineLevel="0" collapsed="false">
      <c r="A41" s="72" t="s">
        <v>170</v>
      </c>
      <c r="B41" s="69" t="n">
        <v>3140</v>
      </c>
      <c r="C41" s="70" t="n">
        <v>100000</v>
      </c>
      <c r="D41" s="70"/>
      <c r="E41" s="70"/>
      <c r="F41" s="70"/>
      <c r="G41" s="70"/>
      <c r="H41" s="70"/>
      <c r="I41" s="70"/>
      <c r="J41" s="70"/>
      <c r="K41" s="70" t="n">
        <f aca="false">C41+G41</f>
        <v>100000</v>
      </c>
      <c r="L41" s="70"/>
      <c r="M41" s="70"/>
      <c r="N41" s="70"/>
    </row>
    <row r="42" customFormat="false" ht="72" hidden="false" customHeight="false" outlineLevel="0" collapsed="false">
      <c r="A42" s="72" t="s">
        <v>171</v>
      </c>
      <c r="B42" s="69" t="n">
        <v>3180</v>
      </c>
      <c r="C42" s="70" t="n">
        <v>211200</v>
      </c>
      <c r="D42" s="70" t="n">
        <v>75000</v>
      </c>
      <c r="E42" s="70" t="n">
        <v>12347.7</v>
      </c>
      <c r="F42" s="70" t="n">
        <f aca="false">E42/D42*100</f>
        <v>16.4636</v>
      </c>
      <c r="G42" s="70"/>
      <c r="H42" s="70"/>
      <c r="I42" s="70"/>
      <c r="J42" s="70"/>
      <c r="K42" s="70" t="n">
        <f aca="false">C42+G42</f>
        <v>211200</v>
      </c>
      <c r="L42" s="70" t="n">
        <f aca="false">SUM(D42+H42)</f>
        <v>75000</v>
      </c>
      <c r="M42" s="70" t="n">
        <f aca="false">SUM(E42+I42)</f>
        <v>12347.7</v>
      </c>
      <c r="N42" s="70" t="n">
        <f aca="false">M42/L42*100</f>
        <v>16.4636</v>
      </c>
    </row>
    <row r="43" customFormat="false" ht="18" hidden="false" customHeight="false" outlineLevel="0" collapsed="false">
      <c r="A43" s="68" t="s">
        <v>172</v>
      </c>
      <c r="B43" s="69" t="s">
        <v>173</v>
      </c>
      <c r="C43" s="70" t="n">
        <f aca="false">SUM(C44:C45)</f>
        <v>4480395</v>
      </c>
      <c r="D43" s="70" t="n">
        <f aca="false">SUM(D44:D45)</f>
        <v>1135585</v>
      </c>
      <c r="E43" s="70" t="n">
        <f aca="false">SUM(E44:E45)</f>
        <v>764275.53</v>
      </c>
      <c r="F43" s="70" t="n">
        <f aca="false">E43/D43*100</f>
        <v>67.3023622185922</v>
      </c>
      <c r="G43" s="70"/>
      <c r="H43" s="70"/>
      <c r="I43" s="70"/>
      <c r="J43" s="70"/>
      <c r="K43" s="70" t="n">
        <f aca="false">C43+G43</f>
        <v>4480395</v>
      </c>
      <c r="L43" s="70" t="n">
        <f aca="false">SUM(D43+H43)</f>
        <v>1135585</v>
      </c>
      <c r="M43" s="70" t="n">
        <f aca="false">SUM(E43+I43)</f>
        <v>764275.53</v>
      </c>
      <c r="N43" s="70" t="n">
        <f aca="false">M43/K43*100</f>
        <v>17.0582176348291</v>
      </c>
    </row>
    <row r="44" customFormat="false" ht="36" hidden="false" customHeight="false" outlineLevel="0" collapsed="false">
      <c r="A44" s="68" t="s">
        <v>174</v>
      </c>
      <c r="B44" s="69" t="n">
        <v>3241</v>
      </c>
      <c r="C44" s="70" t="n">
        <v>3162595</v>
      </c>
      <c r="D44" s="70" t="n">
        <v>805585</v>
      </c>
      <c r="E44" s="70" t="n">
        <v>634275.53</v>
      </c>
      <c r="F44" s="70" t="n">
        <f aca="false">E44/D44*100</f>
        <v>78.7347741082567</v>
      </c>
      <c r="G44" s="70"/>
      <c r="H44" s="70"/>
      <c r="I44" s="70"/>
      <c r="J44" s="70"/>
      <c r="K44" s="70" t="n">
        <f aca="false">C44+G44</f>
        <v>3162595</v>
      </c>
      <c r="L44" s="70" t="n">
        <f aca="false">SUM(D44+H44)</f>
        <v>805585</v>
      </c>
      <c r="M44" s="70" t="n">
        <f aca="false">SUM(E44+I44)</f>
        <v>634275.53</v>
      </c>
      <c r="N44" s="70" t="n">
        <f aca="false">M44/L44*100</f>
        <v>78.7347741082567</v>
      </c>
    </row>
    <row r="45" customFormat="false" ht="36" hidden="false" customHeight="false" outlineLevel="0" collapsed="false">
      <c r="A45" s="68" t="s">
        <v>175</v>
      </c>
      <c r="B45" s="69" t="s">
        <v>176</v>
      </c>
      <c r="C45" s="70" t="n">
        <v>1317800</v>
      </c>
      <c r="D45" s="70" t="n">
        <v>330000</v>
      </c>
      <c r="E45" s="70" t="n">
        <v>130000</v>
      </c>
      <c r="F45" s="70" t="n">
        <f aca="false">E45/D45*100</f>
        <v>39.3939393939394</v>
      </c>
      <c r="G45" s="70"/>
      <c r="H45" s="70"/>
      <c r="I45" s="70"/>
      <c r="J45" s="70"/>
      <c r="K45" s="70" t="n">
        <f aca="false">C45+G45</f>
        <v>1317800</v>
      </c>
      <c r="L45" s="70" t="n">
        <f aca="false">SUM(D45+H45)</f>
        <v>330000</v>
      </c>
      <c r="M45" s="70" t="n">
        <f aca="false">SUM(E45+I45)</f>
        <v>130000</v>
      </c>
      <c r="N45" s="70" t="n">
        <f aca="false">M45/L45*100</f>
        <v>39.3939393939394</v>
      </c>
    </row>
    <row r="46" s="67" customFormat="true" ht="17.5" hidden="false" customHeight="false" outlineLevel="0" collapsed="false">
      <c r="A46" s="64" t="s">
        <v>177</v>
      </c>
      <c r="B46" s="65" t="s">
        <v>178</v>
      </c>
      <c r="C46" s="66" t="n">
        <f aca="false">SUM(C47+C48+C49)</f>
        <v>6256236.5</v>
      </c>
      <c r="D46" s="66" t="n">
        <f aca="false">SUM(D47+D48+D49)</f>
        <v>1678336.5</v>
      </c>
      <c r="E46" s="66" t="n">
        <f aca="false">SUM(E47+E48+E49)</f>
        <v>1323557.42</v>
      </c>
      <c r="F46" s="66" t="n">
        <f aca="false">E46/D46*100</f>
        <v>78.8612664981069</v>
      </c>
      <c r="G46" s="66" t="n">
        <f aca="false">SUM(G48)</f>
        <v>20000</v>
      </c>
      <c r="H46" s="66" t="n">
        <f aca="false">SUM(H48)</f>
        <v>5000</v>
      </c>
      <c r="I46" s="66" t="n">
        <f aca="false">SUM(I49)</f>
        <v>50000</v>
      </c>
      <c r="J46" s="66" t="n">
        <f aca="false">I46/H46*100</f>
        <v>1000</v>
      </c>
      <c r="K46" s="66" t="n">
        <f aca="false">C46+G46</f>
        <v>6276236.5</v>
      </c>
      <c r="L46" s="66" t="n">
        <f aca="false">SUM(D46+H46)</f>
        <v>1683336.5</v>
      </c>
      <c r="M46" s="66" t="n">
        <f aca="false">SUM(E46+I46)</f>
        <v>1373557.42</v>
      </c>
      <c r="N46" s="66" t="n">
        <f aca="false">M46/L46*100</f>
        <v>81.5973169951463</v>
      </c>
    </row>
    <row r="47" customFormat="false" ht="18" hidden="false" customHeight="false" outlineLevel="0" collapsed="false">
      <c r="A47" s="68" t="s">
        <v>179</v>
      </c>
      <c r="B47" s="69" t="s">
        <v>180</v>
      </c>
      <c r="C47" s="70" t="n">
        <v>1691170</v>
      </c>
      <c r="D47" s="70" t="n">
        <v>410470</v>
      </c>
      <c r="E47" s="70" t="n">
        <v>355754.29</v>
      </c>
      <c r="F47" s="70" t="n">
        <f aca="false">E47/D47*100</f>
        <v>86.6699856262333</v>
      </c>
      <c r="G47" s="70"/>
      <c r="H47" s="70"/>
      <c r="I47" s="70"/>
      <c r="J47" s="70"/>
      <c r="K47" s="70" t="n">
        <f aca="false">C47+G47</f>
        <v>1691170</v>
      </c>
      <c r="L47" s="70" t="n">
        <f aca="false">SUM(D47+H47)</f>
        <v>410470</v>
      </c>
      <c r="M47" s="70" t="n">
        <f aca="false">SUM(E47+I47)</f>
        <v>355754.29</v>
      </c>
      <c r="N47" s="70" t="n">
        <f aca="false">M47/L47*100</f>
        <v>86.6699856262333</v>
      </c>
    </row>
    <row r="48" customFormat="false" ht="36" hidden="false" customHeight="false" outlineLevel="0" collapsed="false">
      <c r="A48" s="72" t="s">
        <v>181</v>
      </c>
      <c r="B48" s="69" t="n">
        <v>4060</v>
      </c>
      <c r="C48" s="70" t="n">
        <v>3618620</v>
      </c>
      <c r="D48" s="70" t="n">
        <v>953120</v>
      </c>
      <c r="E48" s="70" t="n">
        <v>758217.56</v>
      </c>
      <c r="F48" s="70" t="n">
        <f aca="false">E48/D48*100</f>
        <v>79.5511121369817</v>
      </c>
      <c r="G48" s="70" t="n">
        <v>20000</v>
      </c>
      <c r="H48" s="70" t="n">
        <v>5000</v>
      </c>
      <c r="I48" s="70"/>
      <c r="J48" s="70"/>
      <c r="K48" s="70" t="n">
        <f aca="false">C48+G48</f>
        <v>3638620</v>
      </c>
      <c r="L48" s="70" t="n">
        <f aca="false">SUM(D48+H48)</f>
        <v>958120</v>
      </c>
      <c r="M48" s="70" t="n">
        <f aca="false">SUM(E48+I48)</f>
        <v>758217.56</v>
      </c>
      <c r="N48" s="70" t="n">
        <f aca="false">M48/L48*100</f>
        <v>79.1359704421158</v>
      </c>
    </row>
    <row r="49" customFormat="false" ht="18" hidden="false" customHeight="false" outlineLevel="0" collapsed="false">
      <c r="A49" s="68" t="s">
        <v>182</v>
      </c>
      <c r="B49" s="69" t="s">
        <v>183</v>
      </c>
      <c r="C49" s="70" t="n">
        <f aca="false">C50+C51</f>
        <v>946446.5</v>
      </c>
      <c r="D49" s="70" t="n">
        <f aca="false">D50+D51</f>
        <v>314746.5</v>
      </c>
      <c r="E49" s="70" t="n">
        <f aca="false">E50+E51</f>
        <v>209585.57</v>
      </c>
      <c r="F49" s="70" t="n">
        <f aca="false">E49/D49*100</f>
        <v>66.5886896280022</v>
      </c>
      <c r="G49" s="70"/>
      <c r="H49" s="70"/>
      <c r="I49" s="70" t="n">
        <f aca="false">SUM(I51)</f>
        <v>50000</v>
      </c>
      <c r="J49" s="70"/>
      <c r="K49" s="70" t="n">
        <f aca="false">C49+G49</f>
        <v>946446.5</v>
      </c>
      <c r="L49" s="70" t="n">
        <f aca="false">SUM(D49+H49)</f>
        <v>314746.5</v>
      </c>
      <c r="M49" s="70" t="n">
        <f aca="false">SUM(E49+I49)</f>
        <v>259585.57</v>
      </c>
      <c r="N49" s="70" t="n">
        <f aca="false">M49/L49*100</f>
        <v>82.4744897878134</v>
      </c>
    </row>
    <row r="50" customFormat="false" ht="36" hidden="false" customHeight="false" outlineLevel="0" collapsed="false">
      <c r="A50" s="68" t="s">
        <v>184</v>
      </c>
      <c r="B50" s="69" t="s">
        <v>185</v>
      </c>
      <c r="C50" s="70" t="n">
        <v>545800</v>
      </c>
      <c r="D50" s="70" t="n">
        <v>134100</v>
      </c>
      <c r="E50" s="70" t="n">
        <v>108939.07</v>
      </c>
      <c r="F50" s="70" t="n">
        <f aca="false">E50/D50*100</f>
        <v>81.2371886651753</v>
      </c>
      <c r="G50" s="70"/>
      <c r="H50" s="70"/>
      <c r="I50" s="70"/>
      <c r="J50" s="70"/>
      <c r="K50" s="70" t="n">
        <f aca="false">C50+G50</f>
        <v>545800</v>
      </c>
      <c r="L50" s="70" t="n">
        <f aca="false">SUM(D50+H50)</f>
        <v>134100</v>
      </c>
      <c r="M50" s="70" t="n">
        <f aca="false">SUM(E50+I50)</f>
        <v>108939.07</v>
      </c>
      <c r="N50" s="70" t="n">
        <f aca="false">M50/K50*100</f>
        <v>19.9595218028582</v>
      </c>
    </row>
    <row r="51" customFormat="false" ht="18" hidden="false" customHeight="false" outlineLevel="0" collapsed="false">
      <c r="A51" s="68" t="s">
        <v>186</v>
      </c>
      <c r="B51" s="69" t="s">
        <v>187</v>
      </c>
      <c r="C51" s="70" t="n">
        <v>400646.5</v>
      </c>
      <c r="D51" s="70" t="n">
        <v>180646.5</v>
      </c>
      <c r="E51" s="70" t="n">
        <v>100646.5</v>
      </c>
      <c r="F51" s="70" t="n">
        <f aca="false">E51/D51*100</f>
        <v>55.7146139006291</v>
      </c>
      <c r="G51" s="70"/>
      <c r="H51" s="70"/>
      <c r="I51" s="70" t="n">
        <v>50000</v>
      </c>
      <c r="J51" s="70"/>
      <c r="K51" s="70" t="n">
        <f aca="false">C51+G51</f>
        <v>400646.5</v>
      </c>
      <c r="L51" s="70" t="n">
        <f aca="false">SUM(D51+H51)</f>
        <v>180646.5</v>
      </c>
      <c r="M51" s="70" t="n">
        <f aca="false">SUM(E51+I51)</f>
        <v>150646.5</v>
      </c>
      <c r="N51" s="70" t="n">
        <f aca="false">M51/L51*100</f>
        <v>83.3929802127359</v>
      </c>
    </row>
    <row r="52" s="67" customFormat="true" ht="17.5" hidden="false" customHeight="false" outlineLevel="0" collapsed="false">
      <c r="A52" s="64" t="s">
        <v>188</v>
      </c>
      <c r="B52" s="65" t="s">
        <v>189</v>
      </c>
      <c r="C52" s="66" t="n">
        <f aca="false">SUM(C53)</f>
        <v>800000</v>
      </c>
      <c r="D52" s="66" t="n">
        <f aca="false">SUM(D53)</f>
        <v>200000</v>
      </c>
      <c r="E52" s="66" t="n">
        <f aca="false">SUM(E53)</f>
        <v>68500</v>
      </c>
      <c r="F52" s="66" t="n">
        <f aca="false">E52/D52*100</f>
        <v>34.25</v>
      </c>
      <c r="G52" s="66"/>
      <c r="H52" s="66"/>
      <c r="I52" s="66"/>
      <c r="J52" s="66"/>
      <c r="K52" s="66" t="n">
        <f aca="false">C52+G52</f>
        <v>800000</v>
      </c>
      <c r="L52" s="66" t="n">
        <f aca="false">SUM(D52+H52)</f>
        <v>200000</v>
      </c>
      <c r="M52" s="66" t="n">
        <f aca="false">SUM(E52+I52)</f>
        <v>68500</v>
      </c>
      <c r="N52" s="66" t="n">
        <f aca="false">M52/K52*100</f>
        <v>8.5625</v>
      </c>
    </row>
    <row r="53" customFormat="false" ht="18" hidden="false" customHeight="false" outlineLevel="0" collapsed="false">
      <c r="A53" s="68" t="s">
        <v>190</v>
      </c>
      <c r="B53" s="69" t="s">
        <v>191</v>
      </c>
      <c r="C53" s="70" t="n">
        <f aca="false">C54</f>
        <v>800000</v>
      </c>
      <c r="D53" s="70" t="n">
        <f aca="false">SUM(D54)</f>
        <v>200000</v>
      </c>
      <c r="E53" s="70" t="n">
        <f aca="false">E54</f>
        <v>68500</v>
      </c>
      <c r="F53" s="70" t="n">
        <f aca="false">E53/D53*100</f>
        <v>34.25</v>
      </c>
      <c r="G53" s="70"/>
      <c r="H53" s="70"/>
      <c r="I53" s="70"/>
      <c r="J53" s="70"/>
      <c r="K53" s="70" t="n">
        <f aca="false">C53+G53</f>
        <v>800000</v>
      </c>
      <c r="L53" s="70" t="n">
        <f aca="false">SUM(D53+H53)</f>
        <v>200000</v>
      </c>
      <c r="M53" s="70" t="n">
        <f aca="false">SUM(E53+I53)</f>
        <v>68500</v>
      </c>
      <c r="N53" s="70" t="n">
        <f aca="false">M53/L53*100</f>
        <v>34.25</v>
      </c>
    </row>
    <row r="54" customFormat="false" ht="36" hidden="false" customHeight="false" outlineLevel="0" collapsed="false">
      <c r="A54" s="68" t="s">
        <v>192</v>
      </c>
      <c r="B54" s="69" t="s">
        <v>193</v>
      </c>
      <c r="C54" s="70" t="n">
        <v>800000</v>
      </c>
      <c r="D54" s="70" t="n">
        <v>200000</v>
      </c>
      <c r="E54" s="70" t="n">
        <v>68500</v>
      </c>
      <c r="F54" s="70" t="n">
        <f aca="false">E54/D54*100</f>
        <v>34.25</v>
      </c>
      <c r="G54" s="70"/>
      <c r="H54" s="70"/>
      <c r="I54" s="70"/>
      <c r="J54" s="70"/>
      <c r="K54" s="70" t="n">
        <f aca="false">C54+G54</f>
        <v>800000</v>
      </c>
      <c r="L54" s="70" t="n">
        <f aca="false">SUM(D54+H54)</f>
        <v>200000</v>
      </c>
      <c r="M54" s="70" t="n">
        <f aca="false">SUM(E54+I54)</f>
        <v>68500</v>
      </c>
      <c r="N54" s="70" t="n">
        <f aca="false">M54/L54*100</f>
        <v>34.25</v>
      </c>
    </row>
    <row r="55" s="67" customFormat="true" ht="17.5" hidden="false" customHeight="false" outlineLevel="0" collapsed="false">
      <c r="A55" s="73" t="s">
        <v>194</v>
      </c>
      <c r="B55" s="65" t="n">
        <v>6000</v>
      </c>
      <c r="C55" s="66" t="n">
        <f aca="false">SUM(C56:C57)</f>
        <v>9750000</v>
      </c>
      <c r="D55" s="66" t="n">
        <f aca="false">SUM(D56:D57)</f>
        <v>3228000</v>
      </c>
      <c r="E55" s="66" t="n">
        <f aca="false">SUM(E56:E57)</f>
        <v>1816994.84</v>
      </c>
      <c r="F55" s="66" t="n">
        <f aca="false">E55/D55*100</f>
        <v>56.2885638166047</v>
      </c>
      <c r="G55" s="66"/>
      <c r="H55" s="66"/>
      <c r="I55" s="66"/>
      <c r="J55" s="66"/>
      <c r="K55" s="66" t="n">
        <f aca="false">C55+G55</f>
        <v>9750000</v>
      </c>
      <c r="L55" s="66" t="n">
        <f aca="false">SUM(D55+H55)</f>
        <v>3228000</v>
      </c>
      <c r="M55" s="66" t="n">
        <f aca="false">SUM(E55+I55)</f>
        <v>1816994.84</v>
      </c>
      <c r="N55" s="66" t="n">
        <f aca="false">M55/L55*100</f>
        <v>56.2885638166047</v>
      </c>
    </row>
    <row r="56" customFormat="false" ht="36" hidden="false" customHeight="false" outlineLevel="0" collapsed="false">
      <c r="A56" s="68" t="s">
        <v>195</v>
      </c>
      <c r="B56" s="69" t="n">
        <v>6013</v>
      </c>
      <c r="C56" s="70" t="n">
        <v>2950000</v>
      </c>
      <c r="D56" s="70" t="n">
        <v>860000</v>
      </c>
      <c r="E56" s="70" t="n">
        <v>363560</v>
      </c>
      <c r="F56" s="70" t="n">
        <f aca="false">E56/D56*100</f>
        <v>42.2744186046512</v>
      </c>
      <c r="G56" s="70"/>
      <c r="H56" s="70"/>
      <c r="I56" s="70"/>
      <c r="J56" s="70"/>
      <c r="K56" s="70" t="n">
        <f aca="false">C56+G56</f>
        <v>2950000</v>
      </c>
      <c r="L56" s="70" t="n">
        <f aca="false">SUM(D56+H56)</f>
        <v>860000</v>
      </c>
      <c r="M56" s="70" t="n">
        <f aca="false">SUM(E56+I56)</f>
        <v>363560</v>
      </c>
      <c r="N56" s="70" t="n">
        <f aca="false">M56/L56*100</f>
        <v>42.2744186046512</v>
      </c>
    </row>
    <row r="57" customFormat="false" ht="16.5" hidden="false" customHeight="true" outlineLevel="0" collapsed="false">
      <c r="A57" s="68" t="s">
        <v>196</v>
      </c>
      <c r="B57" s="69" t="n">
        <v>6030</v>
      </c>
      <c r="C57" s="70" t="n">
        <v>6800000</v>
      </c>
      <c r="D57" s="70" t="n">
        <v>2368000</v>
      </c>
      <c r="E57" s="70" t="n">
        <v>1453434.84</v>
      </c>
      <c r="F57" s="70" t="n">
        <f aca="false">E57/D57*100</f>
        <v>61.378160472973</v>
      </c>
      <c r="G57" s="70"/>
      <c r="H57" s="70"/>
      <c r="I57" s="70"/>
      <c r="J57" s="70"/>
      <c r="K57" s="70" t="n">
        <f aca="false">C57+G57</f>
        <v>6800000</v>
      </c>
      <c r="L57" s="70" t="n">
        <f aca="false">SUM(D57+H57)</f>
        <v>2368000</v>
      </c>
      <c r="M57" s="70" t="n">
        <f aca="false">SUM(E57+I57)</f>
        <v>1453434.84</v>
      </c>
      <c r="N57" s="70" t="n">
        <f aca="false">M57/L57*100</f>
        <v>61.378160472973</v>
      </c>
    </row>
    <row r="58" s="67" customFormat="true" ht="17.5" hidden="false" customHeight="false" outlineLevel="0" collapsed="false">
      <c r="A58" s="64" t="s">
        <v>197</v>
      </c>
      <c r="B58" s="65" t="s">
        <v>198</v>
      </c>
      <c r="C58" s="66" t="n">
        <f aca="false">SUM(C59+C61+C63)</f>
        <v>1485000</v>
      </c>
      <c r="D58" s="66" t="n">
        <f aca="false">SUM(D63)</f>
        <v>431257</v>
      </c>
      <c r="E58" s="66" t="n">
        <f aca="false">SUM(E59+E61+E63)</f>
        <v>359830.92</v>
      </c>
      <c r="F58" s="66" t="n">
        <f aca="false">E58/D58*100</f>
        <v>83.4376995619781</v>
      </c>
      <c r="G58" s="66" t="n">
        <f aca="false">SUM(G59+G61)</f>
        <v>1589499</v>
      </c>
      <c r="H58" s="66" t="n">
        <f aca="false">SUM(H59+H61)</f>
        <v>20300</v>
      </c>
      <c r="I58" s="66" t="n">
        <f aca="false">SUM(I59)</f>
        <v>11300</v>
      </c>
      <c r="J58" s="66" t="n">
        <f aca="false">I58/H58*100</f>
        <v>55.6650246305419</v>
      </c>
      <c r="K58" s="66" t="n">
        <f aca="false">C58+G58</f>
        <v>3074499</v>
      </c>
      <c r="L58" s="66" t="n">
        <f aca="false">SUM(D58+H58)</f>
        <v>451557</v>
      </c>
      <c r="M58" s="66" t="n">
        <f aca="false">SUM(E58+I58)</f>
        <v>371130.92</v>
      </c>
      <c r="N58" s="66" t="n">
        <f aca="false">M58/L58*100</f>
        <v>82.1891632728537</v>
      </c>
    </row>
    <row r="59" customFormat="false" ht="18" hidden="false" customHeight="false" outlineLevel="0" collapsed="false">
      <c r="A59" s="74" t="s">
        <v>199</v>
      </c>
      <c r="B59" s="75" t="n">
        <v>7100</v>
      </c>
      <c r="C59" s="70"/>
      <c r="D59" s="70"/>
      <c r="E59" s="70"/>
      <c r="F59" s="70"/>
      <c r="G59" s="70" t="n">
        <f aca="false">SUM(G60)</f>
        <v>101300</v>
      </c>
      <c r="H59" s="70" t="n">
        <v>11300</v>
      </c>
      <c r="I59" s="70" t="n">
        <f aca="false">SUM(I60)</f>
        <v>11300</v>
      </c>
      <c r="J59" s="70" t="n">
        <f aca="false">I59/H59*100</f>
        <v>100</v>
      </c>
      <c r="K59" s="70" t="n">
        <f aca="false">C59+G59</f>
        <v>101300</v>
      </c>
      <c r="L59" s="70" t="n">
        <f aca="false">SUM(D59+H59)</f>
        <v>11300</v>
      </c>
      <c r="M59" s="70" t="n">
        <f aca="false">SUM(E59+I59)</f>
        <v>11300</v>
      </c>
      <c r="N59" s="70" t="n">
        <f aca="false">M59/L59*100</f>
        <v>100</v>
      </c>
    </row>
    <row r="60" customFormat="false" ht="18" hidden="false" customHeight="false" outlineLevel="0" collapsed="false">
      <c r="A60" s="74" t="s">
        <v>200</v>
      </c>
      <c r="B60" s="75" t="n">
        <v>7130</v>
      </c>
      <c r="C60" s="70"/>
      <c r="D60" s="70"/>
      <c r="E60" s="70"/>
      <c r="F60" s="70"/>
      <c r="G60" s="70" t="n">
        <v>101300</v>
      </c>
      <c r="H60" s="70" t="n">
        <v>11300</v>
      </c>
      <c r="I60" s="70" t="n">
        <v>11300</v>
      </c>
      <c r="J60" s="70" t="n">
        <f aca="false">I60/H60*100</f>
        <v>100</v>
      </c>
      <c r="K60" s="70" t="n">
        <f aca="false">C60+G60</f>
        <v>101300</v>
      </c>
      <c r="L60" s="70" t="n">
        <f aca="false">SUM(D60+H60)</f>
        <v>11300</v>
      </c>
      <c r="M60" s="70" t="n">
        <f aca="false">SUM(E60+I60)</f>
        <v>11300</v>
      </c>
      <c r="N60" s="70" t="n">
        <f aca="false">M60/L60*100</f>
        <v>100</v>
      </c>
    </row>
    <row r="61" customFormat="false" ht="18" hidden="false" customHeight="false" outlineLevel="0" collapsed="false">
      <c r="A61" s="68" t="s">
        <v>201</v>
      </c>
      <c r="B61" s="69" t="s">
        <v>202</v>
      </c>
      <c r="C61" s="70"/>
      <c r="D61" s="70"/>
      <c r="E61" s="70"/>
      <c r="F61" s="70"/>
      <c r="G61" s="70" t="n">
        <f aca="false">SUM(G62:G62)</f>
        <v>1488199</v>
      </c>
      <c r="H61" s="70" t="n">
        <f aca="false">SUM(H62)</f>
        <v>9000</v>
      </c>
      <c r="I61" s="70"/>
      <c r="J61" s="70"/>
      <c r="K61" s="70" t="n">
        <f aca="false">C61+G61</f>
        <v>1488199</v>
      </c>
      <c r="L61" s="70" t="n">
        <f aca="false">SUM(D61+H61)</f>
        <v>9000</v>
      </c>
      <c r="M61" s="70"/>
      <c r="N61" s="70"/>
    </row>
    <row r="62" customFormat="false" ht="18" hidden="false" customHeight="false" outlineLevel="0" collapsed="false">
      <c r="A62" s="68" t="s">
        <v>203</v>
      </c>
      <c r="B62" s="69" t="n">
        <v>7330</v>
      </c>
      <c r="C62" s="70"/>
      <c r="D62" s="70"/>
      <c r="E62" s="70"/>
      <c r="F62" s="70"/>
      <c r="G62" s="70" t="n">
        <v>1488199</v>
      </c>
      <c r="H62" s="70" t="n">
        <v>9000</v>
      </c>
      <c r="I62" s="70"/>
      <c r="J62" s="70"/>
      <c r="K62" s="70" t="n">
        <f aca="false">C62+G62</f>
        <v>1488199</v>
      </c>
      <c r="L62" s="70" t="n">
        <f aca="false">SUM(D62+H62)</f>
        <v>9000</v>
      </c>
      <c r="M62" s="70"/>
      <c r="N62" s="70"/>
    </row>
    <row r="63" customFormat="false" ht="36" hidden="false" customHeight="false" outlineLevel="0" collapsed="false">
      <c r="A63" s="72" t="s">
        <v>204</v>
      </c>
      <c r="B63" s="69" t="n">
        <v>7600</v>
      </c>
      <c r="C63" s="70" t="n">
        <f aca="false">SUM(C64:C65)</f>
        <v>1485000</v>
      </c>
      <c r="D63" s="70" t="n">
        <f aca="false">SUM(D64+D66)</f>
        <v>431257</v>
      </c>
      <c r="E63" s="70" t="n">
        <f aca="false">SUM(E64+E65)</f>
        <v>359830.92</v>
      </c>
      <c r="F63" s="70" t="n">
        <f aca="false">E63/D63*100</f>
        <v>83.4376995619781</v>
      </c>
      <c r="G63" s="70"/>
      <c r="H63" s="70"/>
      <c r="I63" s="70"/>
      <c r="J63" s="70"/>
      <c r="K63" s="70" t="n">
        <f aca="false">C63+G63</f>
        <v>1485000</v>
      </c>
      <c r="L63" s="70" t="n">
        <f aca="false">SUM(D63+H63)</f>
        <v>431257</v>
      </c>
      <c r="M63" s="70" t="n">
        <f aca="false">SUM(E63+I63)</f>
        <v>359830.92</v>
      </c>
      <c r="N63" s="70" t="n">
        <f aca="false">M63/K63*100</f>
        <v>24.2310383838384</v>
      </c>
    </row>
    <row r="64" customFormat="false" ht="36" hidden="false" customHeight="false" outlineLevel="0" collapsed="false">
      <c r="A64" s="72" t="s">
        <v>205</v>
      </c>
      <c r="B64" s="69" t="n">
        <v>7680</v>
      </c>
      <c r="C64" s="70" t="n">
        <v>60000</v>
      </c>
      <c r="D64" s="70" t="n">
        <v>30000</v>
      </c>
      <c r="E64" s="70" t="n">
        <v>20100</v>
      </c>
      <c r="F64" s="70" t="n">
        <f aca="false">E64/D64*100</f>
        <v>67</v>
      </c>
      <c r="G64" s="70"/>
      <c r="H64" s="70"/>
      <c r="I64" s="70"/>
      <c r="J64" s="70"/>
      <c r="K64" s="70" t="n">
        <f aca="false">C64+G64</f>
        <v>60000</v>
      </c>
      <c r="L64" s="70" t="n">
        <f aca="false">SUM(D64+H64)</f>
        <v>30000</v>
      </c>
      <c r="M64" s="70" t="n">
        <f aca="false">SUM(E64+I64)</f>
        <v>20100</v>
      </c>
      <c r="N64" s="70" t="n">
        <f aca="false">M64/L64*100</f>
        <v>67</v>
      </c>
    </row>
    <row r="65" customFormat="false" ht="18" hidden="false" customHeight="false" outlineLevel="0" collapsed="false">
      <c r="A65" s="72" t="s">
        <v>206</v>
      </c>
      <c r="B65" s="69" t="n">
        <v>7690</v>
      </c>
      <c r="C65" s="70" t="n">
        <f aca="false">C66</f>
        <v>1425000</v>
      </c>
      <c r="D65" s="70" t="n">
        <f aca="false">SUM(D66)</f>
        <v>401257</v>
      </c>
      <c r="E65" s="70" t="n">
        <f aca="false">E66</f>
        <v>339730.92</v>
      </c>
      <c r="F65" s="70" t="n">
        <f aca="false">E65/D65*100</f>
        <v>84.6666650052211</v>
      </c>
      <c r="G65" s="70"/>
      <c r="H65" s="70"/>
      <c r="I65" s="70"/>
      <c r="J65" s="70"/>
      <c r="K65" s="70" t="n">
        <f aca="false">C65+G65</f>
        <v>1425000</v>
      </c>
      <c r="L65" s="70" t="n">
        <f aca="false">SUM(D65+H65)</f>
        <v>401257</v>
      </c>
      <c r="M65" s="70" t="n">
        <f aca="false">SUM(E65+I65)</f>
        <v>339730.92</v>
      </c>
      <c r="N65" s="70" t="n">
        <f aca="false">M65/L65*100</f>
        <v>84.6666650052211</v>
      </c>
    </row>
    <row r="66" customFormat="false" ht="18" hidden="false" customHeight="false" outlineLevel="0" collapsed="false">
      <c r="A66" s="72" t="s">
        <v>207</v>
      </c>
      <c r="B66" s="69" t="n">
        <v>7693</v>
      </c>
      <c r="C66" s="70" t="n">
        <v>1425000</v>
      </c>
      <c r="D66" s="70" t="n">
        <v>401257</v>
      </c>
      <c r="E66" s="70" t="n">
        <v>339730.92</v>
      </c>
      <c r="F66" s="70" t="n">
        <f aca="false">E66/D66*100</f>
        <v>84.6666650052211</v>
      </c>
      <c r="G66" s="70"/>
      <c r="H66" s="70"/>
      <c r="I66" s="70"/>
      <c r="J66" s="70"/>
      <c r="K66" s="70" t="n">
        <f aca="false">C66+G66</f>
        <v>1425000</v>
      </c>
      <c r="L66" s="70" t="n">
        <f aca="false">SUM(D66+H66)</f>
        <v>401257</v>
      </c>
      <c r="M66" s="70" t="n">
        <f aca="false">SUM(E66+I66)</f>
        <v>339730.92</v>
      </c>
      <c r="N66" s="70" t="n">
        <f aca="false">M66/L66*100</f>
        <v>84.6666650052211</v>
      </c>
    </row>
    <row r="67" s="67" customFormat="true" ht="17.5" hidden="false" customHeight="false" outlineLevel="0" collapsed="false">
      <c r="A67" s="64" t="s">
        <v>208</v>
      </c>
      <c r="B67" s="65" t="s">
        <v>209</v>
      </c>
      <c r="C67" s="66" t="n">
        <f aca="false">SUM(C68+C70+C75)</f>
        <v>4370000</v>
      </c>
      <c r="D67" s="66" t="n">
        <f aca="false">SUM(D68+D70+D75)</f>
        <v>1125000</v>
      </c>
      <c r="E67" s="66" t="n">
        <f aca="false">SUM(E68+E70+E75)</f>
        <v>105180</v>
      </c>
      <c r="F67" s="66" t="n">
        <f aca="false">E67/D67*100</f>
        <v>9.34933333333333</v>
      </c>
      <c r="G67" s="66" t="n">
        <f aca="false">SUM(G68+G70+G73+G75)</f>
        <v>52700</v>
      </c>
      <c r="H67" s="66" t="n">
        <f aca="false">SUM(H73)</f>
        <v>15000</v>
      </c>
      <c r="I67" s="66"/>
      <c r="J67" s="66"/>
      <c r="K67" s="66" t="n">
        <f aca="false">C67+G67</f>
        <v>4422700</v>
      </c>
      <c r="L67" s="66" t="n">
        <f aca="false">SUM(D67+H67)</f>
        <v>1140000</v>
      </c>
      <c r="M67" s="66" t="n">
        <f aca="false">SUM(E67+I67)</f>
        <v>105180</v>
      </c>
      <c r="N67" s="66" t="n">
        <f aca="false">M67/K67*100</f>
        <v>2.37818527144052</v>
      </c>
    </row>
    <row r="68" customFormat="false" ht="36" hidden="false" customHeight="false" outlineLevel="0" collapsed="false">
      <c r="A68" s="68" t="s">
        <v>210</v>
      </c>
      <c r="B68" s="69" t="s">
        <v>211</v>
      </c>
      <c r="C68" s="70" t="n">
        <v>170000</v>
      </c>
      <c r="D68" s="70" t="n">
        <v>50000</v>
      </c>
      <c r="E68" s="70" t="n">
        <f aca="false">SUM(E69)</f>
        <v>5220</v>
      </c>
      <c r="F68" s="70" t="n">
        <f aca="false">E68/D68*100</f>
        <v>10.44</v>
      </c>
      <c r="G68" s="70"/>
      <c r="H68" s="70"/>
      <c r="I68" s="70"/>
      <c r="J68" s="70"/>
      <c r="K68" s="70" t="n">
        <f aca="false">C68+G68</f>
        <v>170000</v>
      </c>
      <c r="L68" s="70" t="n">
        <f aca="false">SUM(D68+H68)</f>
        <v>50000</v>
      </c>
      <c r="M68" s="70" t="n">
        <f aca="false">SUM(E68+I68)</f>
        <v>5220</v>
      </c>
      <c r="N68" s="70" t="n">
        <f aca="false">M68/L68*100</f>
        <v>10.44</v>
      </c>
    </row>
    <row r="69" customFormat="false" ht="36" hidden="false" customHeight="false" outlineLevel="0" collapsed="false">
      <c r="A69" s="68" t="s">
        <v>212</v>
      </c>
      <c r="B69" s="69" t="s">
        <v>213</v>
      </c>
      <c r="C69" s="70" t="n">
        <v>170000</v>
      </c>
      <c r="D69" s="70" t="n">
        <v>50000</v>
      </c>
      <c r="E69" s="70" t="n">
        <v>5220</v>
      </c>
      <c r="F69" s="70" t="n">
        <f aca="false">E69/D69*100</f>
        <v>10.44</v>
      </c>
      <c r="G69" s="70"/>
      <c r="H69" s="70"/>
      <c r="I69" s="70"/>
      <c r="J69" s="70"/>
      <c r="K69" s="70" t="n">
        <f aca="false">C69+G69</f>
        <v>170000</v>
      </c>
      <c r="L69" s="70" t="n">
        <f aca="false">SUM(D69+H69)</f>
        <v>50000</v>
      </c>
      <c r="M69" s="70" t="n">
        <f aca="false">SUM(E69+I69)</f>
        <v>5220</v>
      </c>
      <c r="N69" s="70" t="n">
        <f aca="false">M69/L69*100</f>
        <v>10.44</v>
      </c>
    </row>
    <row r="70" customFormat="false" ht="18" hidden="false" customHeight="false" outlineLevel="0" collapsed="false">
      <c r="A70" s="72" t="s">
        <v>214</v>
      </c>
      <c r="B70" s="69" t="n">
        <v>8200</v>
      </c>
      <c r="C70" s="70" t="n">
        <f aca="false">SUM(C72+C71)</f>
        <v>4000000</v>
      </c>
      <c r="D70" s="70" t="n">
        <f aca="false">SUM(D72+D71)</f>
        <v>975000</v>
      </c>
      <c r="E70" s="70" t="n">
        <f aca="false">SUM(E72+E71)</f>
        <v>99960</v>
      </c>
      <c r="F70" s="70" t="n">
        <f aca="false">E70/D70*100</f>
        <v>10.2523076923077</v>
      </c>
      <c r="G70" s="70"/>
      <c r="H70" s="70"/>
      <c r="I70" s="70"/>
      <c r="J70" s="70"/>
      <c r="K70" s="70" t="n">
        <f aca="false">C70+G70</f>
        <v>4000000</v>
      </c>
      <c r="L70" s="70" t="n">
        <f aca="false">SUM(D70+H70)</f>
        <v>975000</v>
      </c>
      <c r="M70" s="70" t="n">
        <f aca="false">SUM(E70+I70)</f>
        <v>99960</v>
      </c>
      <c r="N70" s="70" t="n">
        <f aca="false">M70/K70*100</f>
        <v>2.499</v>
      </c>
    </row>
    <row r="71" customFormat="false" ht="18" hidden="false" customHeight="false" outlineLevel="0" collapsed="false">
      <c r="A71" s="72" t="s">
        <v>215</v>
      </c>
      <c r="B71" s="69" t="n">
        <v>8230</v>
      </c>
      <c r="C71" s="70" t="n">
        <v>100000</v>
      </c>
      <c r="D71" s="70"/>
      <c r="E71" s="70"/>
      <c r="F71" s="70"/>
      <c r="G71" s="70"/>
      <c r="H71" s="70"/>
      <c r="I71" s="70"/>
      <c r="J71" s="70"/>
      <c r="K71" s="70" t="n">
        <f aca="false">C71+G71</f>
        <v>100000</v>
      </c>
      <c r="L71" s="70"/>
      <c r="M71" s="70"/>
      <c r="N71" s="70"/>
    </row>
    <row r="72" customFormat="false" ht="18" hidden="false" customHeight="false" outlineLevel="0" collapsed="false">
      <c r="A72" s="72" t="s">
        <v>216</v>
      </c>
      <c r="B72" s="69" t="n">
        <v>8240</v>
      </c>
      <c r="C72" s="70" t="n">
        <v>3900000</v>
      </c>
      <c r="D72" s="70" t="n">
        <v>975000</v>
      </c>
      <c r="E72" s="70" t="n">
        <v>99960</v>
      </c>
      <c r="F72" s="70" t="n">
        <f aca="false">E72/D72*100</f>
        <v>10.2523076923077</v>
      </c>
      <c r="G72" s="70"/>
      <c r="H72" s="70"/>
      <c r="I72" s="70"/>
      <c r="J72" s="70"/>
      <c r="K72" s="70" t="n">
        <f aca="false">C72+G72</f>
        <v>3900000</v>
      </c>
      <c r="L72" s="70" t="n">
        <f aca="false">SUM(D72+H72)</f>
        <v>975000</v>
      </c>
      <c r="M72" s="70" t="n">
        <f aca="false">SUM(E72+I72)</f>
        <v>99960</v>
      </c>
      <c r="N72" s="70" t="n">
        <f aca="false">M72/L72*100</f>
        <v>10.2523076923077</v>
      </c>
    </row>
    <row r="73" customFormat="false" ht="18" hidden="false" customHeight="false" outlineLevel="0" collapsed="false">
      <c r="A73" s="68" t="s">
        <v>217</v>
      </c>
      <c r="B73" s="69" t="s">
        <v>218</v>
      </c>
      <c r="C73" s="70"/>
      <c r="D73" s="70"/>
      <c r="E73" s="70"/>
      <c r="F73" s="70"/>
      <c r="G73" s="70" t="n">
        <f aca="false">G74</f>
        <v>52700</v>
      </c>
      <c r="H73" s="70" t="n">
        <f aca="false">SUM(H74)</f>
        <v>15000</v>
      </c>
      <c r="I73" s="70"/>
      <c r="J73" s="70"/>
      <c r="K73" s="70" t="n">
        <f aca="false">C73+G73</f>
        <v>52700</v>
      </c>
      <c r="L73" s="70" t="n">
        <f aca="false">SUM(D73+H73)</f>
        <v>15000</v>
      </c>
      <c r="M73" s="70"/>
      <c r="N73" s="70"/>
    </row>
    <row r="74" customFormat="false" ht="18" hidden="false" customHeight="false" outlineLevel="0" collapsed="false">
      <c r="A74" s="68" t="s">
        <v>219</v>
      </c>
      <c r="B74" s="69" t="s">
        <v>220</v>
      </c>
      <c r="C74" s="70"/>
      <c r="D74" s="70"/>
      <c r="E74" s="70"/>
      <c r="F74" s="70"/>
      <c r="G74" s="70" t="n">
        <v>52700</v>
      </c>
      <c r="H74" s="70" t="n">
        <v>15000</v>
      </c>
      <c r="I74" s="70"/>
      <c r="J74" s="70"/>
      <c r="K74" s="70" t="n">
        <f aca="false">C74+G74</f>
        <v>52700</v>
      </c>
      <c r="L74" s="70" t="n">
        <f aca="false">SUM(D74+H74)</f>
        <v>15000</v>
      </c>
      <c r="M74" s="70"/>
      <c r="N74" s="70"/>
    </row>
    <row r="75" customFormat="false" ht="18" hidden="false" customHeight="false" outlineLevel="0" collapsed="false">
      <c r="A75" s="68" t="s">
        <v>221</v>
      </c>
      <c r="B75" s="69" t="s">
        <v>222</v>
      </c>
      <c r="C75" s="70" t="n">
        <f aca="false">C76</f>
        <v>200000</v>
      </c>
      <c r="D75" s="70" t="n">
        <v>100000</v>
      </c>
      <c r="E75" s="70"/>
      <c r="F75" s="70"/>
      <c r="G75" s="70"/>
      <c r="H75" s="70"/>
      <c r="I75" s="70"/>
      <c r="J75" s="70"/>
      <c r="K75" s="70" t="n">
        <f aca="false">C75+G75</f>
        <v>200000</v>
      </c>
      <c r="L75" s="70" t="n">
        <f aca="false">SUM(D75+H75)</f>
        <v>100000</v>
      </c>
      <c r="M75" s="70"/>
      <c r="N75" s="70"/>
    </row>
    <row r="76" customFormat="false" ht="18" hidden="false" customHeight="false" outlineLevel="0" collapsed="false">
      <c r="A76" s="68" t="s">
        <v>223</v>
      </c>
      <c r="B76" s="69" t="s">
        <v>224</v>
      </c>
      <c r="C76" s="70" t="n">
        <v>200000</v>
      </c>
      <c r="D76" s="70" t="n">
        <v>100000</v>
      </c>
      <c r="E76" s="70"/>
      <c r="F76" s="70"/>
      <c r="G76" s="70"/>
      <c r="H76" s="70"/>
      <c r="I76" s="70"/>
      <c r="J76" s="70"/>
      <c r="K76" s="70" t="n">
        <f aca="false">C76+G76</f>
        <v>200000</v>
      </c>
      <c r="L76" s="70" t="n">
        <f aca="false">SUM(D76+H76)</f>
        <v>100000</v>
      </c>
      <c r="M76" s="70"/>
      <c r="N76" s="70"/>
    </row>
    <row r="77" s="77" customFormat="true" ht="17.5" hidden="false" customHeight="false" outlineLevel="0" collapsed="false">
      <c r="A77" s="64" t="s">
        <v>225</v>
      </c>
      <c r="B77" s="76"/>
      <c r="C77" s="66" t="n">
        <f aca="false">C12+C15+C27+C33+C46+C55+C58+C67+C52</f>
        <v>154591876.31</v>
      </c>
      <c r="D77" s="66" t="n">
        <f aca="false">D12+D15+D27+D33+D46+D55+D58+D67+D52</f>
        <v>42060899.31</v>
      </c>
      <c r="E77" s="66" t="n">
        <f aca="false">E12+E15+E27+E33+E46+E55+E58+E67+E52</f>
        <v>30109782.34</v>
      </c>
      <c r="F77" s="66" t="n">
        <f aca="false">E77/D77*100</f>
        <v>71.5861591976028</v>
      </c>
      <c r="G77" s="66" t="n">
        <f aca="false">G12+G15+G27+G33+G46+G55+G58+G67+G52</f>
        <v>8045163</v>
      </c>
      <c r="H77" s="66" t="n">
        <f aca="false">H12+H15+H27+H33+H46+H55+H58+H67+H52</f>
        <v>1765296</v>
      </c>
      <c r="I77" s="66" t="n">
        <f aca="false">I12+I15+I27+I33+I46+I55+I58+I67+I52</f>
        <v>1015024.93</v>
      </c>
      <c r="J77" s="66" t="n">
        <f aca="false">I77/H77*100</f>
        <v>57.4988517506412</v>
      </c>
      <c r="K77" s="66" t="n">
        <f aca="false">C77+G77</f>
        <v>162637039.31</v>
      </c>
      <c r="L77" s="66" t="n">
        <f aca="false">SUM(D77+H77)</f>
        <v>43826195.31</v>
      </c>
      <c r="M77" s="66" t="n">
        <f aca="false">E77+I77</f>
        <v>31124807.27</v>
      </c>
      <c r="N77" s="66" t="n">
        <f aca="false">M77/L77*100</f>
        <v>71.0187298939411</v>
      </c>
    </row>
    <row r="78" customFormat="false" ht="54" hidden="false" customHeight="false" outlineLevel="0" collapsed="false">
      <c r="A78" s="68" t="s">
        <v>226</v>
      </c>
      <c r="B78" s="69" t="s">
        <v>227</v>
      </c>
      <c r="C78" s="70" t="n">
        <v>415000</v>
      </c>
      <c r="D78" s="70" t="n">
        <v>415000</v>
      </c>
      <c r="E78" s="70"/>
      <c r="F78" s="70"/>
      <c r="G78" s="70"/>
      <c r="H78" s="70"/>
      <c r="I78" s="70"/>
      <c r="J78" s="70"/>
      <c r="K78" s="70" t="n">
        <f aca="false">C78+G78</f>
        <v>415000</v>
      </c>
      <c r="L78" s="70" t="n">
        <f aca="false">SUM(D78+H78)</f>
        <v>415000</v>
      </c>
      <c r="M78" s="70"/>
      <c r="N78" s="70"/>
    </row>
    <row r="79" s="77" customFormat="true" ht="17.5" hidden="false" customHeight="false" outlineLevel="0" collapsed="false">
      <c r="A79" s="64" t="s">
        <v>228</v>
      </c>
      <c r="B79" s="65"/>
      <c r="C79" s="66" t="n">
        <f aca="false">SUM(C77:C78)</f>
        <v>155006876.31</v>
      </c>
      <c r="D79" s="66" t="n">
        <f aca="false">SUM(D77:D78)</f>
        <v>42475899.31</v>
      </c>
      <c r="E79" s="66" t="n">
        <f aca="false">SUM(E77:E78)</f>
        <v>30109782.34</v>
      </c>
      <c r="F79" s="66" t="n">
        <f aca="false">E79/D79*100</f>
        <v>70.886744787323</v>
      </c>
      <c r="G79" s="66" t="n">
        <f aca="false">SUM(G77:G78)</f>
        <v>8045163</v>
      </c>
      <c r="H79" s="66" t="n">
        <f aca="false">SUM(H77:H78)</f>
        <v>1765296</v>
      </c>
      <c r="I79" s="66" t="n">
        <f aca="false">SUM(I77:I78)</f>
        <v>1015024.93</v>
      </c>
      <c r="J79" s="66" t="n">
        <f aca="false">I79/H79*100</f>
        <v>57.4988517506412</v>
      </c>
      <c r="K79" s="66" t="n">
        <f aca="false">C79+G79</f>
        <v>163052039.31</v>
      </c>
      <c r="L79" s="66" t="n">
        <f aca="false">SUM(D79+H79)</f>
        <v>44241195.31</v>
      </c>
      <c r="M79" s="66" t="n">
        <f aca="false">SUM(E79+I79)</f>
        <v>31124807.27</v>
      </c>
      <c r="N79" s="66" t="n">
        <f aca="false">M79/L79*100</f>
        <v>70.3525459741924</v>
      </c>
    </row>
    <row r="80" customFormat="false" ht="45" hidden="true" customHeight="true" outlineLevel="0" collapsed="false">
      <c r="A80" s="78"/>
      <c r="B80" s="65"/>
      <c r="C80" s="79"/>
      <c r="D80" s="79"/>
      <c r="E80" s="79"/>
      <c r="F80" s="80"/>
      <c r="G80" s="79"/>
      <c r="H80" s="79"/>
      <c r="I80" s="79"/>
      <c r="J80" s="79"/>
      <c r="K80" s="79"/>
      <c r="L80" s="79"/>
      <c r="M80" s="79"/>
      <c r="N80" s="81"/>
    </row>
    <row r="81" customFormat="false" ht="18" hidden="true" customHeight="false" outlineLevel="0" collapsed="false">
      <c r="A81" s="82"/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4"/>
    </row>
    <row r="82" customFormat="false" ht="45.75" hidden="false" customHeight="true" outlineLevel="0" collapsed="false">
      <c r="A82" s="52" t="s">
        <v>113</v>
      </c>
      <c r="B82" s="2"/>
      <c r="H82" s="53" t="s">
        <v>114</v>
      </c>
      <c r="I82" s="53"/>
      <c r="J82" s="83"/>
      <c r="K82" s="83"/>
      <c r="L82" s="83"/>
      <c r="M82" s="83"/>
      <c r="N82" s="84"/>
    </row>
    <row r="83" customFormat="false" ht="18" hidden="false" customHeight="false" outlineLevel="0" collapsed="false">
      <c r="A83" s="82"/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4"/>
    </row>
    <row r="84" customFormat="false" ht="18" hidden="false" customHeight="false" outlineLevel="0" collapsed="false">
      <c r="A84" s="82"/>
      <c r="B84" s="82"/>
      <c r="C84" s="83"/>
      <c r="D84" s="83"/>
      <c r="E84" s="83" t="n">
        <f aca="false">E82/E79*100</f>
        <v>0</v>
      </c>
      <c r="F84" s="83"/>
      <c r="G84" s="83"/>
      <c r="H84" s="83"/>
      <c r="I84" s="83"/>
      <c r="J84" s="83"/>
      <c r="K84" s="83"/>
      <c r="L84" s="83"/>
      <c r="M84" s="83"/>
      <c r="N84" s="84"/>
    </row>
  </sheetData>
  <mergeCells count="19">
    <mergeCell ref="A5:N5"/>
    <mergeCell ref="A8:A10"/>
    <mergeCell ref="C8:F8"/>
    <mergeCell ref="G8:J8"/>
    <mergeCell ref="K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H82:I82"/>
  </mergeCells>
  <printOptions headings="false" gridLines="false" gridLinesSet="true" horizontalCentered="true" verticalCentered="false"/>
  <pageMargins left="0.196527777777778" right="0" top="0.314583333333333" bottom="0.196527777777778" header="0.196527777777778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Вид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42:14Z</dcterms:created>
  <dc:creator>budget-tanya</dc:creator>
  <dc:description/>
  <dc:language>en-US</dc:language>
  <cp:lastModifiedBy>Finance</cp:lastModifiedBy>
  <cp:lastPrinted>2023-06-06T08:40:07Z</cp:lastPrinted>
  <dcterms:modified xsi:type="dcterms:W3CDTF">2023-06-06T08:40:14Z</dcterms:modified>
  <cp:revision>0</cp:revision>
  <dc:subject/>
  <dc:title/>
</cp:coreProperties>
</file>